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ti consulting inc" sheetId="1" state="visible" r:id="rId2"/>
    <sheet name="condensed consolidated sta" sheetId="2" state="visible" r:id="rId3"/>
    <sheet name="condensed consolidated sta-1" sheetId="3" state="visible" r:id="rId4"/>
    <sheet name="condensed consolidated sta-2" sheetId="4" state="visible" r:id="rId5"/>
    <sheet name="notes to condensed consoli" sheetId="5" state="visible" r:id="rId6"/>
    <sheet name="notes to condensed consoli-1" sheetId="6" state="visible" r:id="rId7"/>
    <sheet name="notes to condensed consoli-2" sheetId="7" state="visible" r:id="rId8"/>
    <sheet name="goodwill" sheetId="8" state="visible" r:id="rId9"/>
    <sheet name="other intangible assets" sheetId="9" state="visible" r:id="rId10"/>
    <sheet name="9 longterm debt" sheetId="10" state="visible" r:id="rId11"/>
    <sheet name="11 sharebased compensation" sheetId="11" state="visible" r:id="rId12"/>
    <sheet name="12 stockholders equity" sheetId="12" state="visible" r:id="rId13"/>
    <sheet name="13 segment reporting" sheetId="13" state="visible" r:id="rId14"/>
    <sheet name="13 segment reporting-1" sheetId="14" state="visible" r:id="rId15"/>
    <sheet name="condensed consolidating ba" sheetId="15" state="visible" r:id="rId16"/>
    <sheet name="condensed consolidating ba-1" sheetId="16" state="visible" r:id="rId17"/>
    <sheet name="condensed consolidating st" sheetId="17" state="visible" r:id="rId18"/>
    <sheet name="condensed consolidating st-1" sheetId="18" state="visible" r:id="rId19"/>
    <sheet name="condensed consolidating st-2" sheetId="19" state="visible" r:id="rId20"/>
    <sheet name="condensed consolidating st-3" sheetId="20" state="visible" r:id="rId21"/>
    <sheet name="condensed consolidating st-4" sheetId="21" state="visible" r:id="rId22"/>
    <sheet name="condensed consolidating st-5" sheetId="22" state="visible" r:id="rId23"/>
    <sheet name="executive highlights" sheetId="23" state="visible" r:id="rId24"/>
    <sheet name="executive highlights-1" sheetId="24" state="visible" r:id="rId25"/>
    <sheet name="headcount" sheetId="25" state="visible" r:id="rId26"/>
    <sheet name="consolidated results of op" sheetId="26" state="visible" r:id="rId27"/>
    <sheet name="reconciliation of net inco" sheetId="27" state="visible" r:id="rId28"/>
    <sheet name="reconciliation of net inco-1" sheetId="28" state="visible" r:id="rId29"/>
    <sheet name="reconciliation of net cash" sheetId="29" state="visible" r:id="rId30"/>
    <sheet name="segment results" sheetId="30" state="visible" r:id="rId31"/>
    <sheet name="other segment operating data" sheetId="31" state="visible" r:id="rId32"/>
    <sheet name="corporate finance  restruc" sheetId="32" state="visible" r:id="rId33"/>
    <sheet name="forensic and litigation co" sheetId="33" state="visible" r:id="rId34"/>
    <sheet name="economic consulting" sheetId="34" state="visible" r:id="rId35"/>
    <sheet name="technology" sheetId="35" state="visible" r:id="rId36"/>
    <sheet name="strategic communications" sheetId="36" state="visible" r:id="rId37"/>
    <sheet name="liquidity and capital reso" sheetId="37" state="visible" r:id="rId38"/>
    <sheet name="repurchases of our common" sheetId="38" state="visible" r:id="rId39"/>
    <sheet name="last page only 8" sheetId="39" state="visible" r:id="rId40"/>
    <sheet name="last page only 8-1" sheetId="40" state="visible" r:id="rId41"/>
    <sheet name="glossary" sheetId="41" state="visible" r:id="rId42"/>
    <sheet name="glossary-1" sheetId="42" state="visible" r:id="rId43"/>
    <sheet name="glossary-2" sheetId="43" state="visible" r:id="rId44"/>
    <sheet name="glossary-3" sheetId="44" state="visible" r:id="rId45"/>
    <sheet name="glossary-4" sheetId="45" state="visible" r:id="rId46"/>
    <sheet name="glossary-5" sheetId="46" state="visible" r:id="rId47"/>
    <sheet name="glossary-6" sheetId="47" state="visible" r:id="rId48"/>
    <sheet name="glossary-7" sheetId="48" state="visible" r:id="rId49"/>
    <sheet name="code" sheetId="49" state="visible" r:id="rId50"/>
    <sheet name="code-1" sheetId="50" state="visible" r:id="rId51"/>
    <sheet name="code-2" sheetId="51" state="visible" r:id="rId52"/>
    <sheet name="code-3" sheetId="52" state="visible" r:id="rId53"/>
    <sheet name="code-4" sheetId="53" state="visible" r:id="rId54"/>
    <sheet name="code-5" sheetId="54" state="visible" r:id="rId55"/>
    <sheet name="code-6" sheetId="55" state="visible" r:id="rId56"/>
    <sheet name="code-7" sheetId="56" state="visible" r:id="rId57"/>
    <sheet name="code-8" sheetId="57" state="visible" r:id="rId58"/>
    <sheet name="committee" sheetId="58" state="visible" r:id="rId59"/>
    <sheet name="committee-1" sheetId="59" state="visible" r:id="rId60"/>
    <sheet name="committee-2" sheetId="60" state="visible" r:id="rId61"/>
    <sheet name="committee-3" sheetId="61" state="visible" r:id="rId62"/>
    <sheet name="committee-4" sheetId="62" state="visible" r:id="rId63"/>
    <sheet name="committee-5" sheetId="63" state="visible" r:id="rId64"/>
    <sheet name="glossary-8" sheetId="64" state="visible" r:id="rId65"/>
    <sheet name="glossary-9" sheetId="65" state="visible" r:id="rId66"/>
    <sheet name="glossary-10" sheetId="66" state="visible" r:id="rId67"/>
    <sheet name="glossary-11" sheetId="67" state="visible" r:id="rId68"/>
    <sheet name="glossary-12" sheetId="68" state="visible" r:id="rId69"/>
    <sheet name="glossary-13" sheetId="69" state="visible" r:id="rId70"/>
    <sheet name="glossary-14" sheetId="70" state="visible" r:id="rId71"/>
    <sheet name="glossary-15" sheetId="71" state="visible" r:id="rId72"/>
    <sheet name="glossary-16" sheetId="72" state="visible" r:id="rId73"/>
    <sheet name="glossary-17" sheetId="73" state="visible" r:id="rId74"/>
    <sheet name="the signature page follows" sheetId="74" state="visible" r:id="rId75"/>
    <sheet name="the signature page follows-1" sheetId="75" state="visible" r:id="rId76"/>
    <sheet name="the signature page follows-2" sheetId="76" state="visible" r:id="rId77"/>
    <sheet name="the signature page follows-3" sheetId="77" state="visible" r:id="rId78"/>
    <sheet name="the signature page follows-4" sheetId="78" state="visible" r:id="rId79"/>
    <sheet name="the signature page follows-5" sheetId="79" state="visible" r:id="rId80"/>
    <sheet name="the signature page follows-6" sheetId="80" state="visible" r:id="rId81"/>
    <sheet name="the signature page follows-7" sheetId="81" state="visible" r:id="rId82"/>
    <sheet name="fti consulting inc-1" sheetId="82" state="visible" r:id="rId83"/>
    <sheet name="fti consulting inc-2" sheetId="83" state="visible" r:id="rId84"/>
    <sheet name="fti consulting inc-3" sheetId="84" state="visible" r:id="rId85"/>
    <sheet name="fti consulting inc-4" sheetId="85" state="visible" r:id="rId8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507">
  <si>
    <t xml:space="preserve">FTI Consulting INC</t>
  </si>
  <si>
    <t xml:space="preserve">June 30,</t>
  </si>
  <si>
    <t xml:space="preserve">December 31,</t>
  </si>
  <si>
    <t xml:space="preserve">2017</t>
  </si>
  <si>
    <t xml:space="preserve">2016</t>
  </si>
  <si>
    <t xml:space="preserve">Assets</t>
  </si>
  <si>
    <t xml:space="preserve">(Unaudited)</t>
  </si>
  <si>
    <t xml:space="preserve">Current assets</t>
  </si>
  <si>
    <t xml:space="preserve">Cash and cash equivalents</t>
  </si>
  <si>
    <t xml:space="preserve">Accounts receivable:</t>
  </si>
  <si>
    <t xml:space="preserve">Billed receivables</t>
  </si>
  <si>
    <t xml:space="preserve">Unbilled receivables</t>
  </si>
  <si>
    <t xml:space="preserve">Allowance for doubtful accounts and unbilled services</t>
  </si>
  <si>
    <t xml:space="preserve">Accounts receivable, net</t>
  </si>
  <si>
    <t xml:space="preserve">Current portion of notes receivable</t>
  </si>
  <si>
    <t xml:space="preserve">Prepaid expenses and other current assets</t>
  </si>
  <si>
    <t xml:space="preserve">Total current assets</t>
  </si>
  <si>
    <t xml:space="preserve">Property and equipment, net of accumulated depreciation</t>
  </si>
  <si>
    <t xml:space="preserve">Goodwill</t>
  </si>
  <si>
    <t xml:space="preserve">Other intangible assets, net of amortization</t>
  </si>
  <si>
    <t xml:space="preserve">Notes receivable, net of current portion</t>
  </si>
  <si>
    <t xml:space="preserve">Other assets</t>
  </si>
  <si>
    <t xml:space="preserve">Total assets</t>
  </si>
  <si>
    <t xml:space="preserve">Liabilities and Stockholders' Equity</t>
  </si>
  <si>
    <t xml:space="preserve">Current liabilities</t>
  </si>
  <si>
    <t xml:space="preserve">Accounts payable, accrued expenses and other</t>
  </si>
  <si>
    <t xml:space="preserve">Accrued compensation</t>
  </si>
  <si>
    <t xml:space="preserve">Billings in excess of services provided</t>
  </si>
  <si>
    <t xml:space="preserve">Total current liabilities</t>
  </si>
  <si>
    <t xml:space="preserve">Long-term debt, net</t>
  </si>
  <si>
    <t xml:space="preserve">Deferred income taxes</t>
  </si>
  <si>
    <t xml:space="preserve">Other liabilities</t>
  </si>
  <si>
    <t xml:space="preserve">Total liabilities</t>
  </si>
  <si>
    <t xml:space="preserve">Stockholders' equity</t>
  </si>
  <si>
    <t xml:space="preserve">Preferred stock, $0.01 par value; shares authorized — 5,000; none
   outstanding</t>
  </si>
  <si>
    <t xml:space="preserve">—</t>
  </si>
  <si>
    <t xml:space="preserve">Common stock, $0.01 par value; shares authorized — 75,000;
   shares issued and outstanding —  39,527 (2017) and 42,037 (2016)</t>
  </si>
  <si>
    <t xml:space="preserve">Additional paid-in capital</t>
  </si>
  <si>
    <t xml:space="preserve">Retained earnings</t>
  </si>
  <si>
    <t xml:space="preserve">Accumulated other comprehensive loss</t>
  </si>
  <si>
    <t xml:space="preserve">Total stockholders' equity</t>
  </si>
  <si>
    <t xml:space="preserve">Total liabilities and stockholders' equity</t>
  </si>
  <si>
    <t xml:space="preserve">Condensed Consolidated Statements of Comprehensive Income</t>
  </si>
  <si>
    <t xml:space="preserve">Three Months Ended June 30,</t>
  </si>
  <si>
    <t xml:space="preserve">Six Months Ended June 30,</t>
  </si>
  <si>
    <t xml:space="preserve">Revenues</t>
  </si>
  <si>
    <t xml:space="preserve">Operating expenses</t>
  </si>
  <si>
    <t xml:space="preserve">Direct cost of revenues</t>
  </si>
  <si>
    <t xml:space="preserve">Selling, general and administrative expenses</t>
  </si>
  <si>
    <t xml:space="preserve">Special charges</t>
  </si>
  <si>
    <t xml:space="preserve">Acquisition-related contingent consideration</t>
  </si>
  <si>
    <t xml:space="preserve">Amortization of other intangible assets</t>
  </si>
  <si>
    <t xml:space="preserve">Operating income</t>
  </si>
  <si>
    <t xml:space="preserve">Other income (expense)</t>
  </si>
  <si>
    <t xml:space="preserve">Interest income and other</t>
  </si>
  <si>
    <t xml:space="preserve">Interest expense</t>
  </si>
  <si>
    <t xml:space="preserve">Income (loss) before income tax provision</t>
  </si>
  <si>
    <t xml:space="preserve">Income tax provision</t>
  </si>
  <si>
    <t xml:space="preserve">Net income (loss)</t>
  </si>
  <si>
    <t xml:space="preserve">Earnings (loss) per common share — basic</t>
  </si>
  <si>
    <t xml:space="preserve">Earnings (loss) per common share — diluted</t>
  </si>
  <si>
    <t xml:space="preserve">Other comprehensive income (loss), net of tax</t>
  </si>
  <si>
    <t xml:space="preserve">Foreign currency translation adjustments, net of tax expense of $0</t>
  </si>
  <si>
    <t xml:space="preserve">Total other comprehensive income (loss), net of tax</t>
  </si>
  <si>
    <t xml:space="preserve">Comprehensive income</t>
  </si>
  <si>
    <t xml:space="preserve">Condensed Consolidated Statement of Stockholders’ Equity</t>
  </si>
  <si>
    <t xml:space="preserve">Accumulated</t>
  </si>
  <si>
    <t xml:space="preserve">Additional</t>
  </si>
  <si>
    <t xml:space="preserve">Other</t>
  </si>
  <si>
    <t xml:space="preserve">Common Stock</t>
  </si>
  <si>
    <t xml:space="preserve">Paid-in</t>
  </si>
  <si>
    <t xml:space="preserve">Retained</t>
  </si>
  <si>
    <t xml:space="preserve">Comprehensive</t>
  </si>
  <si>
    <t xml:space="preserve">Shares</t>
  </si>
  <si>
    <t xml:space="preserve">Amount</t>
  </si>
  <si>
    <t xml:space="preserve">Capital</t>
  </si>
  <si>
    <t xml:space="preserve">Earnings</t>
  </si>
  <si>
    <t xml:space="preserve">Loss</t>
  </si>
  <si>
    <t xml:space="preserve">Total</t>
  </si>
  <si>
    <t xml:space="preserve">Balance at December 31, 2016</t>
  </si>
  <si>
    <t xml:space="preserve">Net income</t>
  </si>
  <si>
    <t xml:space="preserve">$—</t>
  </si>
  <si>
    <t xml:space="preserve">Other comprehensive income (loss):</t>
  </si>
  <si>
    <t xml:space="preserve">Cumulative translation adjustment</t>
  </si>
  <si>
    <t xml:space="preserve">Issuance of common stock in connection with:</t>
  </si>
  <si>
    <t xml:space="preserve">Exercise of options</t>
  </si>
  <si>
    <t xml:space="preserve">Restricted share grants, less net settled shares
   of 56</t>
  </si>
  <si>
    <t xml:space="preserve">Stock units issued under incentive compensation
   plan</t>
  </si>
  <si>
    <t xml:space="preserve">Purchase and retirement of common stock</t>
  </si>
  <si>
    <t xml:space="preserve">Cumulative effect due to adoption of new accounting
   standard</t>
  </si>
  <si>
    <t xml:space="preserve">Share-based compensation</t>
  </si>
  <si>
    <t xml:space="preserve">Balance at June 30, 2017</t>
  </si>
  <si>
    <t xml:space="preserve">Condensed Consolidated Statements of Cash Flows</t>
  </si>
  <si>
    <t xml:space="preserve">Operating activities</t>
  </si>
  <si>
    <t xml:space="preserve">Adjustments to reconcile net income to net cash provided by (used in) operating
   activities:</t>
  </si>
  <si>
    <t xml:space="preserve">Depreciation and amortization</t>
  </si>
  <si>
    <t xml:space="preserve">Amortization and impairment of other intangible assets</t>
  </si>
  <si>
    <t xml:space="preserve">Provision for doubtful accounts</t>
  </si>
  <si>
    <t xml:space="preserve">Non-cash share-based compensation</t>
  </si>
  <si>
    <t xml:space="preserve">Non-cash interest expense</t>
  </si>
  <si>
    <t xml:space="preserve">Changes in operating assets and liabilities, net of effects from
   acquisitions:</t>
  </si>
  <si>
    <t xml:space="preserve">Accounts receivable, billed and unbilled</t>
  </si>
  <si>
    <t xml:space="preserve">Notes receivable</t>
  </si>
  <si>
    <t xml:space="preserve">Prepaid expenses and other assets</t>
  </si>
  <si>
    <t xml:space="preserve">Income taxes</t>
  </si>
  <si>
    <t xml:space="preserve">Net cash provided by (used in) operating activities</t>
  </si>
  <si>
    <t xml:space="preserve">Investing activities</t>
  </si>
  <si>
    <t xml:space="preserve">Payments for acquisition of businesses, net of cash received</t>
  </si>
  <si>
    <t xml:space="preserve">Purchases of property and equipment</t>
  </si>
  <si>
    <t xml:space="preserve">Net cash used in investing activities</t>
  </si>
  <si>
    <t xml:space="preserve">Financing activities</t>
  </si>
  <si>
    <t xml:space="preserve">Borrowings under revolving line of credit, net</t>
  </si>
  <si>
    <t xml:space="preserve">Deposits</t>
  </si>
  <si>
    <t xml:space="preserve">Net issuance of common stock under equity compensation plans</t>
  </si>
  <si>
    <t xml:space="preserve">Net cash provided by financing activities</t>
  </si>
  <si>
    <t xml:space="preserve">Effect of exchange rate changes on cash and cash equivalents</t>
  </si>
  <si>
    <t xml:space="preserve">Net increase (decrease) in cash and cash equivalents</t>
  </si>
  <si>
    <t xml:space="preserve">Cash and cash equivalents, beginning of period</t>
  </si>
  <si>
    <t xml:space="preserve">Cash and cash equivalents, end of period</t>
  </si>
  <si>
    <t xml:space="preserve">Supplemental cash flow disclosures</t>
  </si>
  <si>
    <t xml:space="preserve">Cash paid for interest</t>
  </si>
  <si>
    <t xml:space="preserve">Cash paid for income taxes, net of refunds</t>
  </si>
  <si>
    <t xml:space="preserve">Non-cash investing and financing activities:</t>
  </si>
  <si>
    <t xml:space="preserve">Issuance of stock units under incentive compensation plans</t>
  </si>
  <si>
    <t xml:space="preserve">Notes to Condensed Consolidated Financial Statements</t>
  </si>
  <si>
    <t xml:space="preserve">Three Months Ended June 30,</t>
  </si>
  <si>
    <t xml:space="preserve">Numerator — basic and diluted</t>
  </si>
  <si>
    <t xml:space="preserve">Denominator</t>
  </si>
  <si>
    <t xml:space="preserve">Weighted average number of common shares
   outstanding — basic</t>
  </si>
  <si>
    <t xml:space="preserve">Effect of dilutive stock options</t>
  </si>
  <si>
    <t xml:space="preserve">Effect of dilutive restricted shares</t>
  </si>
  <si>
    <t xml:space="preserve">Weighted average number of common shares
   outstanding — diluted</t>
  </si>
  <si>
    <t xml:space="preserve">Antidilutive stock options and restricted shares</t>
  </si>
  <si>
    <t xml:space="preserve">Special Charges by Segment</t>
  </si>
  <si>
    <t xml:space="preserve">Corporate Finance &amp; Restructuring</t>
  </si>
  <si>
    <t xml:space="preserve">Forensic and Litigation Consulting</t>
  </si>
  <si>
    <t xml:space="preserve">Economic Consulting</t>
  </si>
  <si>
    <t xml:space="preserve">Technology</t>
  </si>
  <si>
    <t xml:space="preserve">Strategic Communications</t>
  </si>
  <si>
    <t xml:space="preserve">Unallocated Corporate</t>
  </si>
  <si>
    <t xml:space="preserve">Employee</t>
  </si>
  <si>
    <t xml:space="preserve">Lease</t>
  </si>
  <si>
    <t xml:space="preserve">Termination</t>
  </si>
  <si>
    <t xml:space="preserve">Costs</t>
  </si>
  <si>
    <t xml:space="preserve">Additions</t>
  </si>
  <si>
    <t xml:space="preserve">Payments</t>
  </si>
  <si>
    <t xml:space="preserve">Foreign currency translation adjustment and other</t>
  </si>
  <si>
    <t xml:space="preserve">Balance at June 30, 2017(1)</t>
  </si>
  <si>
    <t xml:space="preserve">Corporate</t>
  </si>
  <si>
    <t xml:space="preserve">Forensic and</t>
  </si>
  <si>
    <t xml:space="preserve">Finance &amp;</t>
  </si>
  <si>
    <t xml:space="preserve">Litigation</t>
  </si>
  <si>
    <t xml:space="preserve">Economic</t>
  </si>
  <si>
    <t xml:space="preserve">Strategic</t>
  </si>
  <si>
    <t xml:space="preserve">Restructuring</t>
  </si>
  <si>
    <t xml:space="preserve">Consulting</t>
  </si>
  <si>
    <t xml:space="preserve">Communications</t>
  </si>
  <si>
    <t xml:space="preserve">Accumulated goodwill impairment</t>
  </si>
  <si>
    <t xml:space="preserve">Goodwill, net at December 31, 2016</t>
  </si>
  <si>
    <t xml:space="preserve">Foreign currency translation adjustment and
   other</t>
  </si>
  <si>
    <t xml:space="preserve">Balance at June 30, 2017</t>
  </si>
  <si>
    <t xml:space="preserve">Goodwill, net at June 30, 2017</t>
  </si>
  <si>
    <t xml:space="preserve">Other Intangible Assets</t>
  </si>
  <si>
    <t xml:space="preserve">Year</t>
  </si>
  <si>
    <t xml:space="preserve">As of June 30, 2017(1)</t>
  </si>
  <si>
    <t xml:space="preserve">2017 (remaining)</t>
  </si>
  <si>
    <t xml:space="preserve">2018</t>
  </si>
  <si>
    <t xml:space="preserve">2019</t>
  </si>
  <si>
    <t xml:space="preserve">2020</t>
  </si>
  <si>
    <t xml:space="preserve">2021</t>
  </si>
  <si>
    <t xml:space="preserve">Thereafter</t>
  </si>
  <si>
    <t xml:space="preserve">9. Long-Term Debt</t>
  </si>
  <si>
    <t xml:space="preserve">2022 Notes</t>
  </si>
  <si>
    <t xml:space="preserve">Senior Bank Credit Facility</t>
  </si>
  <si>
    <t xml:space="preserve">Total debt</t>
  </si>
  <si>
    <t xml:space="preserve">Less: deferred debt issue costs</t>
  </si>
  <si>
    <t xml:space="preserve">11. Share-Based Compensation</t>
  </si>
  <si>
    <t xml:space="preserve">Income Statement Classification</t>
  </si>
  <si>
    <t xml:space="preserve">Total share-based compensation expense</t>
  </si>
  <si>
    <t xml:space="preserve">12. Stockholders’ Equity</t>
  </si>
  <si>
    <t xml:space="preserve">Shares of common stock repurchased and retired</t>
  </si>
  <si>
    <t xml:space="preserve">Average price paid per share</t>
  </si>
  <si>
    <t xml:space="preserve">N/A</t>
  </si>
  <si>
    <t xml:space="preserve">Total cost</t>
  </si>
  <si>
    <t xml:space="preserve">13. Segment Reporting</t>
  </si>
  <si>
    <t xml:space="preserve">Total revenues</t>
  </si>
  <si>
    <t xml:space="preserve">Adjusted Segment EBITDA</t>
  </si>
  <si>
    <t xml:space="preserve">Total Adjusted Segment EBITDA</t>
  </si>
  <si>
    <t xml:space="preserve">Add back:</t>
  </si>
  <si>
    <t xml:space="preserve">Unallocated corporate expenses(1)</t>
  </si>
  <si>
    <t xml:space="preserve">Segment depreciation expense</t>
  </si>
  <si>
    <t xml:space="preserve">Amortization of intangible assets</t>
  </si>
  <si>
    <t xml:space="preserve">Segment special charges</t>
  </si>
  <si>
    <t xml:space="preserve">Remeasurement of acquisition-related contingent
   consideration</t>
  </si>
  <si>
    <t xml:space="preserve">Condensed Consolidating Balance Sheet as of June 30, 2017</t>
  </si>
  <si>
    <t xml:space="preserve">FTI</t>
  </si>
  <si>
    <t xml:space="preserve">Guarantor</t>
  </si>
  <si>
    <t xml:space="preserve">Non-Guarantor</t>
  </si>
  <si>
    <t xml:space="preserve">Subsidiaries</t>
  </si>
  <si>
    <t xml:space="preserve">Eliminations</t>
  </si>
  <si>
    <t xml:space="preserve">Consolidated</t>
  </si>
  <si>
    <t xml:space="preserve">Intercompany receivables</t>
  </si>
  <si>
    <t xml:space="preserve">Other current assets</t>
  </si>
  <si>
    <t xml:space="preserve">Property and equipment, net</t>
  </si>
  <si>
    <t xml:space="preserve">Other intangible assets, net</t>
  </si>
  <si>
    <t xml:space="preserve">Investments in subsidiaries</t>
  </si>
  <si>
    <t xml:space="preserve">Liabilities</t>
  </si>
  <si>
    <t xml:space="preserve">Intercompany payables</t>
  </si>
  <si>
    <t xml:space="preserve">Other current liabilities</t>
  </si>
  <si>
    <t xml:space="preserve">Condensed Consolidating Balance Sheet as of December 31, 2016</t>
  </si>
  <si>
    <t xml:space="preserve">Condensed Consolidating Statement of Comprehensive Income (Loss) for the Three Months Ended June 30, 2017</t>
  </si>
  <si>
    <t xml:space="preserve">Operating income (loss)</t>
  </si>
  <si>
    <t xml:space="preserve">Income tax (benefit) provision</t>
  </si>
  <si>
    <t xml:space="preserve">Equity in net earnings of subsidiaries</t>
  </si>
  <si>
    <t xml:space="preserve">Net loss</t>
  </si>
  <si>
    <t xml:space="preserve">Other comprehensive income, net of tax:</t>
  </si>
  <si>
    <t xml:space="preserve">Foreign currency translation adjustments, net of
   tax expense of $0</t>
  </si>
  <si>
    <t xml:space="preserve">Total other comprehensive income, net of tax</t>
  </si>
  <si>
    <t xml:space="preserve">Comprehensive income (loss)</t>
  </si>
  <si>
    <t xml:space="preserve">Condensed Consolidating Statement of Comprehensive Income (Loss) for the Three Months Ended June</t>
  </si>
  <si>
    <t xml:space="preserve">Income before income tax provision</t>
  </si>
  <si>
    <t xml:space="preserve">Other comprehensive loss, net of tax:</t>
  </si>
  <si>
    <t xml:space="preserve">Total other comprehensive loss, net of tax</t>
  </si>
  <si>
    <t xml:space="preserve">Condensed Consolidating Statement of Comprehensive Income for the Six Months Ended June 30, 2017</t>
  </si>
  <si>
    <t xml:space="preserve">Consulting, Inc.</t>
  </si>
  <si>
    <t xml:space="preserve">Income tax provision (benefit)</t>
  </si>
  <si>
    <t xml:space="preserve">Total other comprehensive income, net of tax:</t>
  </si>
  <si>
    <t xml:space="preserve">Condensed Consolidating Statement of Comprehensive Income for the Six Months Ended June 30, 2016</t>
  </si>
  <si>
    <t xml:space="preserve">Total other comprehensive loss, net of tax:</t>
  </si>
  <si>
    <t xml:space="preserve">Condensed Consolidating Statement of Cash Flows for the Six Months Ended June 30, 2017</t>
  </si>
  <si>
    <t xml:space="preserve">Net issuance of common stock under equity compensation
   plans</t>
  </si>
  <si>
    <t xml:space="preserve">Intercompany transfers</t>
  </si>
  <si>
    <t xml:space="preserve">Net cash provided by (used in) financing activities</t>
  </si>
  <si>
    <t xml:space="preserve">Effects of exchange rate changes on cash and cash equivalents</t>
  </si>
  <si>
    <t xml:space="preserve">Cash and cash equivalents, beginning of year</t>
  </si>
  <si>
    <t xml:space="preserve">Cash and cash equivalents, end of year</t>
  </si>
  <si>
    <t xml:space="preserve">Condensed Consolidating Statement of Cash Flows for the Six Months Ended June 30, 2016</t>
  </si>
  <si>
    <t xml:space="preserve">Purchases of property and equipment and other</t>
  </si>
  <si>
    <t xml:space="preserve">EXECUTIVE HIGHLIGHTS</t>
  </si>
  <si>
    <t xml:space="preserve">(dollar amounts in thousands,
except per share data)</t>
  </si>
  <si>
    <t xml:space="preserve">Special charges(1)</t>
  </si>
  <si>
    <t xml:space="preserve">Adjusted EBITDA</t>
  </si>
  <si>
    <t xml:space="preserve">Earnings (loss) per common share —
   diluted</t>
  </si>
  <si>
    <t xml:space="preserve">Adjusted earnings per common share —
   diluted</t>
  </si>
  <si>
    <t xml:space="preserve">Net cash provided by (used in) operating
   activities</t>
  </si>
  <si>
    <t xml:space="preserve">Total number of employees</t>
  </si>
  <si>
    <t xml:space="preserve">Headcount</t>
  </si>
  <si>
    <t xml:space="preserve">Billable Headcount</t>
  </si>
  <si>
    <t xml:space="preserve">Corporate
Finance &amp;
Restructuring</t>
  </si>
  <si>
    <t xml:space="preserve">Forensic and
Litigation
Consulting</t>
  </si>
  <si>
    <t xml:space="preserve">Economic
Consulting</t>
  </si>
  <si>
    <t xml:space="preserve">Strategic
Communications</t>
  </si>
  <si>
    <t xml:space="preserve">December 31, 2016</t>
  </si>
  <si>
    <t xml:space="preserve">Additions, net</t>
  </si>
  <si>
    <t xml:space="preserve">March 31, 2017</t>
  </si>
  <si>
    <t xml:space="preserve">Additions (reductions), net</t>
  </si>
  <si>
    <t xml:space="preserve">June 30, 2017</t>
  </si>
  <si>
    <t xml:space="preserve">Percentage change in headcount from
   December 31, 2016</t>
  </si>
  <si>
    <t xml:space="preserve">-1.6%</t>
  </si>
  <si>
    <t xml:space="preserve">-3.6%</t>
  </si>
  <si>
    <t xml:space="preserve">-0.6%</t>
  </si>
  <si>
    <t xml:space="preserve">4.5%</t>
  </si>
  <si>
    <t xml:space="preserve">1.9%</t>
  </si>
  <si>
    <t xml:space="preserve">-0.9%</t>
  </si>
  <si>
    <t xml:space="preserve">CONSOLIDATED RESULTS OF OPERATIONS</t>
  </si>
  <si>
    <t xml:space="preserve">(in thousands, except per share data)</t>
  </si>
  <si>
    <t xml:space="preserve">Segment operating income (loss)</t>
  </si>
  <si>
    <t xml:space="preserve">Total segment operating income</t>
  </si>
  <si>
    <t xml:space="preserve">Unallocated corporate expenses</t>
  </si>
  <si>
    <t xml:space="preserve">Reconciliation of Net Income (Loss) to Adjusted EBITDA:</t>
  </si>
  <si>
    <t xml:space="preserve">(in thousands)</t>
  </si>
  <si>
    <t xml:space="preserve">Reconciliation of Net Income (Loss) and Earnings (Loss) Per Diluted Share to Adjusted Net Income and Adjusted EPS:</t>
  </si>
  <si>
    <t xml:space="preserve">(in thousands, except per share data)</t>
  </si>
  <si>
    <t xml:space="preserve">Tax impact of special charges</t>
  </si>
  <si>
    <t xml:space="preserve">Tax impact of remeasurement of acquisition-related
   contingent consideration</t>
  </si>
  <si>
    <t xml:space="preserve">Adjusted net income</t>
  </si>
  <si>
    <t xml:space="preserve">Adjusted earnings per common share — diluted</t>
  </si>
  <si>
    <t xml:space="preserve">Weighted average number of common shares
   outstanding — diluted(1)</t>
  </si>
  <si>
    <t xml:space="preserve">Reconciliation of Net Cash Provided by (Used in) Operating Activities to Free Cash Flow:</t>
  </si>
  <si>
    <t xml:space="preserve">Three Months Ended June 30,</t>
  </si>
  <si>
    <t xml:space="preserve">Free Cash Flow</t>
  </si>
  <si>
    <t xml:space="preserve">SEGMENT RESULTS</t>
  </si>
  <si>
    <t xml:space="preserve">Other Segment Operating Data</t>
  </si>
  <si>
    <t xml:space="preserve">Number of revenue-generating professionals:
   (at period end)</t>
  </si>
  <si>
    <t xml:space="preserve">Technology (1)</t>
  </si>
  <si>
    <t xml:space="preserve">Total revenue-generating professionals</t>
  </si>
  <si>
    <t xml:space="preserve">Utilization rates of billable professionals: (2)</t>
  </si>
  <si>
    <t xml:space="preserve">60%</t>
  </si>
  <si>
    <t xml:space="preserve">68%</t>
  </si>
  <si>
    <t xml:space="preserve">71%</t>
  </si>
  <si>
    <t xml:space="preserve">61%</t>
  </si>
  <si>
    <t xml:space="preserve">62%</t>
  </si>
  <si>
    <t xml:space="preserve">70%</t>
  </si>
  <si>
    <t xml:space="preserve">75%</t>
  </si>
  <si>
    <t xml:space="preserve">Average billable rate per hour: (3)</t>
  </si>
  <si>
    <t xml:space="preserve">CORPORATE FINANCE &amp; RESTRUCTURING</t>
  </si>
  <si>
    <t xml:space="preserve">(dollars in thousands,
except rate per hour)</t>
  </si>
  <si>
    <t xml:space="preserve">Percentage change in revenues from prior year</t>
  </si>
  <si>
    <t xml:space="preserve">-11.1%</t>
  </si>
  <si>
    <t xml:space="preserve">21.1%</t>
  </si>
  <si>
    <t xml:space="preserve">-13.8%</t>
  </si>
  <si>
    <t xml:space="preserve">20.4%</t>
  </si>
  <si>
    <t xml:space="preserve">Segment operating income</t>
  </si>
  <si>
    <t xml:space="preserve">Percentage change in segment operating income
   from prior year</t>
  </si>
  <si>
    <t xml:space="preserve">-49.3%</t>
  </si>
  <si>
    <t xml:space="preserve">39.1%</t>
  </si>
  <si>
    <t xml:space="preserve">-60.0%</t>
  </si>
  <si>
    <t xml:space="preserve">41.9%</t>
  </si>
  <si>
    <t xml:space="preserve">Depreciation and amortization of intangible assets</t>
  </si>
  <si>
    <t xml:space="preserve">Gross profit (1)</t>
  </si>
  <si>
    <t xml:space="preserve">Percentage change in gross profit from prior year</t>
  </si>
  <si>
    <t xml:space="preserve">-21.2%</t>
  </si>
  <si>
    <t xml:space="preserve">24.9%</t>
  </si>
  <si>
    <t xml:space="preserve">-30.4%</t>
  </si>
  <si>
    <t xml:space="preserve">23.6%</t>
  </si>
  <si>
    <t xml:space="preserve">Gross profit margin (2)</t>
  </si>
  <si>
    <t xml:space="preserve">34.4%</t>
  </si>
  <si>
    <t xml:space="preserve">38.8%</t>
  </si>
  <si>
    <t xml:space="preserve">32.1%</t>
  </si>
  <si>
    <t xml:space="preserve">39.7%</t>
  </si>
  <si>
    <t xml:space="preserve">Adjusted Segment EBITDA as a percent of revenues</t>
  </si>
  <si>
    <t xml:space="preserve">17.1%</t>
  </si>
  <si>
    <t xml:space="preserve">24.2%</t>
  </si>
  <si>
    <t xml:space="preserve">13.6%</t>
  </si>
  <si>
    <t xml:space="preserve">24.5%</t>
  </si>
  <si>
    <t xml:space="preserve">Number of revenue-generating professionals (at period
   end)</t>
  </si>
  <si>
    <t xml:space="preserve">Percentage change in number of revenue-generating
   professionals from prior year</t>
  </si>
  <si>
    <t xml:space="preserve">3.3%</t>
  </si>
  <si>
    <t xml:space="preserve">10.1%</t>
  </si>
  <si>
    <t xml:space="preserve">Utilization rates of billable professionals</t>
  </si>
  <si>
    <t xml:space="preserve">Average billable rate per hour</t>
  </si>
  <si>
    <t xml:space="preserve">FORENSIC AND LITIGATION CONSULTING</t>
  </si>
  <si>
    <t xml:space="preserve">-5.7%</t>
  </si>
  <si>
    <t xml:space="preserve">-6.3%</t>
  </si>
  <si>
    <t xml:space="preserve">-6.1%</t>
  </si>
  <si>
    <t xml:space="preserve">-4.9%</t>
  </si>
  <si>
    <t xml:space="preserve">-90.1%</t>
  </si>
  <si>
    <t xml:space="preserve">-35.5%</t>
  </si>
  <si>
    <t xml:space="preserve">-56.5%</t>
  </si>
  <si>
    <t xml:space="preserve">-22.6%</t>
  </si>
  <si>
    <t xml:space="preserve">-7.3%</t>
  </si>
  <si>
    <t xml:space="preserve">-17.3%</t>
  </si>
  <si>
    <t xml:space="preserve">-9.3%</t>
  </si>
  <si>
    <t xml:space="preserve">-15.1%</t>
  </si>
  <si>
    <t xml:space="preserve">30.6%</t>
  </si>
  <si>
    <t xml:space="preserve">31.1%</t>
  </si>
  <si>
    <t xml:space="preserve">30.8%</t>
  </si>
  <si>
    <t xml:space="preserve">31.9%</t>
  </si>
  <si>
    <t xml:space="preserve">11.7%</t>
  </si>
  <si>
    <t xml:space="preserve">12.9%</t>
  </si>
  <si>
    <t xml:space="preserve">11.9%</t>
  </si>
  <si>
    <t xml:space="preserve">14.8%</t>
  </si>
  <si>
    <t xml:space="preserve">-4.2%</t>
  </si>
  <si>
    <t xml:space="preserve">-4.4%</t>
  </si>
  <si>
    <t xml:space="preserve">ECONOMIC CONSULTING</t>
  </si>
  <si>
    <t xml:space="preserve">5.1%</t>
  </si>
  <si>
    <t xml:space="preserve">8.6%</t>
  </si>
  <si>
    <t xml:space="preserve">5.8%</t>
  </si>
  <si>
    <t xml:space="preserve">15.8%</t>
  </si>
  <si>
    <t xml:space="preserve">-44.0%</t>
  </si>
  <si>
    <t xml:space="preserve">0.1%</t>
  </si>
  <si>
    <t xml:space="preserve">-23.2%</t>
  </si>
  <si>
    <t xml:space="preserve">40.4%</t>
  </si>
  <si>
    <t xml:space="preserve">0.8%</t>
  </si>
  <si>
    <t xml:space="preserve">9.6%</t>
  </si>
  <si>
    <t xml:space="preserve">24.4%</t>
  </si>
  <si>
    <t xml:space="preserve">26.1%</t>
  </si>
  <si>
    <t xml:space="preserve">27.2%</t>
  </si>
  <si>
    <t xml:space="preserve">25.9%</t>
  </si>
  <si>
    <t xml:space="preserve">27.7%</t>
  </si>
  <si>
    <t xml:space="preserve">12.5%</t>
  </si>
  <si>
    <t xml:space="preserve">13.0%</t>
  </si>
  <si>
    <t xml:space="preserve">13.5%</t>
  </si>
  <si>
    <t xml:space="preserve">Number of revenue-generating professionals (at period end)</t>
  </si>
  <si>
    <t xml:space="preserve">7.9%</t>
  </si>
  <si>
    <t xml:space="preserve">9.0%</t>
  </si>
  <si>
    <t xml:space="preserve">TECHNOLOGY</t>
  </si>
  <si>
    <t xml:space="preserve">(dollars in thousands)</t>
  </si>
  <si>
    <t xml:space="preserve">8.8%</t>
  </si>
  <si>
    <t xml:space="preserve">-32.3%</t>
  </si>
  <si>
    <t xml:space="preserve">1.7%</t>
  </si>
  <si>
    <t xml:space="preserve">NM (4)</t>
  </si>
  <si>
    <t xml:space="preserve">-89.6%</t>
  </si>
  <si>
    <t xml:space="preserve">-102.0%</t>
  </si>
  <si>
    <t xml:space="preserve">4.9%</t>
  </si>
  <si>
    <t xml:space="preserve">-36.0%</t>
  </si>
  <si>
    <t xml:space="preserve">3.4%</t>
  </si>
  <si>
    <t xml:space="preserve">-27.4%</t>
  </si>
  <si>
    <t xml:space="preserve">41.2%</t>
  </si>
  <si>
    <t xml:space="preserve">42.1%</t>
  </si>
  <si>
    <t xml:space="preserve">41.4%</t>
  </si>
  <si>
    <t xml:space="preserve">12.0%</t>
  </si>
  <si>
    <t xml:space="preserve">14.4%</t>
  </si>
  <si>
    <t xml:space="preserve">14.3%</t>
  </si>
  <si>
    <t xml:space="preserve">Number of revenue-generating professionals (at period
   end) (3)</t>
  </si>
  <si>
    <t xml:space="preserve">0.0%</t>
  </si>
  <si>
    <t xml:space="preserve">STRATEGIC COMMUNICATIONS</t>
  </si>
  <si>
    <t xml:space="preserve">-7.4%</t>
  </si>
  <si>
    <t xml:space="preserve">15.1%</t>
  </si>
  <si>
    <t xml:space="preserve">-5.3%</t>
  </si>
  <si>
    <t xml:space="preserve">11.2%</t>
  </si>
  <si>
    <t xml:space="preserve">Remeasurement of acquisition-related contingent
   Consideration</t>
  </si>
  <si>
    <t xml:space="preserve">-110.8%</t>
  </si>
  <si>
    <t xml:space="preserve">69.4%</t>
  </si>
  <si>
    <t xml:space="preserve">-83.4%</t>
  </si>
  <si>
    <t xml:space="preserve">28.0%</t>
  </si>
  <si>
    <t xml:space="preserve">Special Charges</t>
  </si>
  <si>
    <t xml:space="preserve">Fair value remeasurement of contingent consideration</t>
  </si>
  <si>
    <t xml:space="preserve">-19.8%</t>
  </si>
  <si>
    <t xml:space="preserve">22.9%</t>
  </si>
  <si>
    <t xml:space="preserve">-16.2%</t>
  </si>
  <si>
    <t xml:space="preserve">34.1%</t>
  </si>
  <si>
    <t xml:space="preserve">39.4%</t>
  </si>
  <si>
    <t xml:space="preserve">34.3%</t>
  </si>
  <si>
    <t xml:space="preserve">38.7%</t>
  </si>
  <si>
    <t xml:space="preserve">10.5%</t>
  </si>
  <si>
    <t xml:space="preserve">16.9%</t>
  </si>
  <si>
    <t xml:space="preserve">10.2%</t>
  </si>
  <si>
    <t xml:space="preserve">15.3%</t>
  </si>
  <si>
    <t xml:space="preserve">8.7%</t>
  </si>
  <si>
    <t xml:space="preserve">10.0%</t>
  </si>
  <si>
    <t xml:space="preserve">LIQUIDITY AND CAPITAL RESOURCES</t>
  </si>
  <si>
    <t xml:space="preserve">Cash flows</t>
  </si>
  <si>
    <t xml:space="preserve">Net cash (used) provided by operating activities</t>
  </si>
  <si>
    <t xml:space="preserve">DSO</t>
  </si>
  <si>
    <t xml:space="preserve">Repurchases of our common stock.</t>
  </si>
  <si>
    <t xml:space="preserve">Total
Number of
Shares
Purchased</t>
  </si>
  <si>
    <t xml:space="preserve">Average
Price
Paid per
Share</t>
  </si>
  <si>
    <t xml:space="preserve">Total Number
of Shares
Purchased as
Part of Publicly
Announced
Program (5)</t>
  </si>
  <si>
    <t xml:space="preserve">Approximate
Dollar Value
that May Yet Be
Purchased
Under the
Program</t>
  </si>
  <si>
    <t xml:space="preserve">April 1 through April 30, 2017</t>
  </si>
  <si>
    <t xml:space="preserve">May 1 through May 31, 2017</t>
  </si>
  <si>
    <t xml:space="preserve">June 1 through June 30, 2017</t>
  </si>
  <si>
    <t xml:space="preserve">FTI CONSULTING, INC.</t>
  </si>
  <si>
    <t xml:space="preserve">By:</t>
  </si>
  <si>
    <t xml:space="preserve">Name</t>
  </si>
  <si>
    <t xml:space="preserve">Title:</t>
  </si>
  <si>
    <t xml:space="preserve">AWARD RECIPIENT</t>
  </si>
  <si>
    <t xml:space="preserve">GLOSSARY</t>
  </si>
  <si>
    <t xml:space="preserve">Code</t>
  </si>
  <si>
    <t xml:space="preserve">Exercise.  You may not exercise the Option before ______ __, ____, except as otherwise provided below.</t>
  </si>
  <si>
    <t xml:space="preserve">a.</t>
  </si>
  <si>
    <t xml:space="preserve">Except as provided otherwise in this Agreement or your Employment Agreement (if applicable), so long as your Service continues through the applicable date upon which vesting is scheduled to occur, you may exercise the Option for [To be Completed at Time of Award]; except that none of the Option will become vested after your Service ceases unless otherwise provided in this Agreement or the Employment Agreement (if applicable).</t>
  </si>
  <si>
    <t xml:space="preserve">b.</t>
  </si>
  <si>
    <t xml:space="preserve">The Option will expire at 5:00 p.m. Eastern Time on the tenth anniversary of the Grant Date.</t>
  </si>
  <si>
    <t xml:space="preserve">[Sections c – g to be Updated at Time of Award]</t>
  </si>
  <si>
    <t xml:space="preserve">c.</t>
  </si>
  <si>
    <t xml:space="preserve">Notwithstanding the foregoing or any provision of the Employment Agreement (if applicable) to the contrary, the unvested portion of the Option shall be fully vested and exercisable (i) upon termination of the Employee’s Service as a result of the Employee’s death or Total and Permanent Disability or (ii) upon termination of the Employee’s Service by the Employer or by the Company (or its successor) without Cause within one year following a Change in Control (as defined in the Employment Agreement (if applicable), or if not defined therein, as defined in this Agreement).</t>
  </si>
  <si>
    <t xml:space="preserve">d.</t>
  </si>
  <si>
    <t xml:space="preserve">Except as provided in Sections 1(e), 1(f) or 1(h) below, if the Employee terminates Service for “Good Reason” or if the Company terminates Employee’s employment without “Cause,” the vested portion of the Option will remain exercisable until the later of (i) the ____ period following such termination event and (ii) the exercise period stipulated in Employee’s Employment Agreement (if applicable) (but in no event beyond the expiration date of the Option set forth in Section 1(b) hereof) and any unexercised portion of the Option will be immediately forfeited for no consideration.</t>
  </si>
  <si>
    <t xml:space="preserve">e.</t>
  </si>
  <si>
    <t xml:space="preserve">If you terminate Service due to your death or Disability (as hereafter defined), the vested portion of the Option will remain exercisable for a   _____ period following Employee’s termination (but in no event beyond the expiration date of the Option set forth in Section 1(b) hereof) and any unexercised portion of the Option will be immediately forfeited for no consideration.</t>
  </si>
  <si>
    <t xml:space="preserve">f.</t>
  </si>
  <si>
    <t xml:space="preserve">If the Employee’s Service is terminated by the Company with “Cause” or as a result of the Employee’s voluntary resignation or retirement, the unexercised Option (vested and not vested) will be immediately forfeited for no consideration.</t>
  </si>
  <si>
    <t xml:space="preserve">g.</t>
  </si>
  <si>
    <t xml:space="preserve">You may exercise the vested portion of the Option only in multiples of whole Option Shares and may not exercise the Option as to fewer than one hundred Option Shares (unless the Option is then exercisable for fewer than one hundred Option Shares) at any one time. Fractional shares will be rounded down to the nearest whole share and the Company will not make any cash or other payments in settlement of fractional shares.</t>
  </si>
  <si>
    <t xml:space="preserve">Method of Exercise.  Subject to this Agreement or the Plan, you may exercise the Option only by notice to the Company, in such form and manner as the Committee may require, on or before the Option’s expiration date or earlier forfeiture. Each such notice must:</t>
  </si>
  <si>
    <t xml:space="preserve">state the election to exercise the Option and the number of Option Shares with respect to which it is being exercised; and</t>
  </si>
  <si>
    <t xml:space="preserve">contain such representations as the Company may require.</t>
  </si>
  <si>
    <t xml:space="preserve">be accompanied by full payment of the Exercise Price in cash or through net settlement, whereby the Company shall withhold a number of Option Shares with an equivalent value to the required full payment of the exercise price of the number of Option Shares for which the Option has been exercised, rounded up to the nearest whole share, or, if the Company so determines, through broker assisted cashless exercise. The Exercise Price may be paid to the Company via cash, check, money order or wire transfer or the withholding of Option Shares, as applicable, or subject to such limits as the Committee may impose, from time to time, tender (via actual delivery or attestation) of other shares of the Company’s Common Stock previously owned by you. The Company shall not make any cash or other payment in settlement of fractional Option Shares withheld to net settle the exercise price of all or a portion of the Option..</t>
  </si>
  <si>
    <t xml:space="preserve">For all purposes of this Agreement and the Plan, the date of exercise will be the date on which you have delivered the notice and any required payment (or, in the 
case of a broker-assisted cashless exercise, irrevocable broker instructions) acceptable to the Committee to the Company.</t>
  </si>
  <si>
    <t xml:space="preserve">Notice of Certain Disposition.  With respect to that potion of the Option Shares that qualify for treatment as an “incentive stock option,” you agree to give prompt notice to the Company if you dispose of any Option Shares acquired upon exercise of the Option within one (1) year after you acquire them or within two (2) years after the Date of Grant.</t>
  </si>
  <si>
    <t xml:space="preserve">Forfeiture.  [To be Completed at the Time of Award] 
If you cease to be a “common law employee” of the Company or any of its Affiliates but you continue to provide bona fide Services (which shall not include any period of salary continuation commencing after termination due to your Employment Agreement (if applicable) or any Company severance plan) to the Company or any of its Affiliates following such cessation in a different capacity, including without limitation as a director, consultant or independent contractor, then a termination of your employment or Service relationship will not be deemed to have occurred for purposes of this Agreement upon such change in capacity. However, the Option will not be treated as an “incentive stock option” within the meaning of Section 422 of the Internal Revenue Code of 1986, as amended (“Code Section 422”) with respect to any exercise that occurs more than three months after such cessation of the common law employee relationship (except as otherwise permitted by Section 421 of the Internal Revenue Code of 1986, as amended, or Code Section 421). In the event that your employment or Service relationship is with a business, trade or entity that, after the Date of Grant, ceases for any reason to be part of the Company or an Affiliate, your employment or Service relationship will be deemed to have terminated for purposes of this Agreement upon such cessation if your employment or Service relationship does not continue uninterrupted immediately thereafter with the Company, an Affiliate of the Company or the acquirer of the Company upon a Change in Control.</t>
  </si>
  <si>
    <t xml:space="preserve">Stock Certificates.  As soon as practicable after exercise of the Option, the Company will deliver a share certificate to you, or deliver Option Shares electronically or in certificate form to your designated broker on your behalf, for the Option Shares issued upon exercise. Any share certificates delivered or Option Shares delivered electronically will, unless the Option Shares are registered and such registration is in effect, or an exemption from registration is available, under applicable federal and state law, bear a legend (or electronic notation) restricting transferability of such Option Shares. If you are deceased (or in case of your Disability and if necessary) at the time that a delivery of Option Shares is to be made, the Option Shares will be delivered in accordance with the instructions received from your executor, administrator, legally authorized guardian or personal representative.</t>
  </si>
  <si>
    <t xml:space="preserve">Postponement of Exercise.  The Company may postpone the exercise of any portion of the Option Shares for so long as the Company determines to be necessary or advisable to satisfy the following, subject to the limitations of Code Section 409A:</t>
  </si>
  <si>
    <t xml:space="preserve">the completion or amendment of any registration of the Option Shares or satisfaction of any exemption from registration under any securities law, rule or regulation;</t>
  </si>
  <si>
    <t xml:space="preserve">compliance with any requests for representations; and</t>
  </si>
  <si>
    <t xml:space="preserve">receipt of proof satisfactory to the Company that a person seeking to exercise the Option on your behalf upon your Disability (if necessary), or upon your estate’s behalf after your death, is authorized and entitled to exercise the Option.</t>
  </si>
  <si>
    <t xml:space="preserve">Non-Guarantee of Employment or Service Relationship.  Nothing in the Plan or this Agreement alters your at-will or other employment status pursuant to your Employment Agreement (if applicable) or other Service relationship with your Employer and the Company.  This Agreement is not to be construed as a contract of employment or Service relationship between the Company (or your Employer) or any of its Affiliates and you, nor as a contractual right of you to continue in the employ of, or in a Service relationship with, the Company (or your Employer) or any of its Affiliates for any period of time.  This Agreement does not limit in any manner the right of the Company or Employer to discharge you at any time with or without Cause or notice and whether or not such discharge results in the forfeiture of the Award, Option and Option Shares or any other adverse effect on your interests under the Plan.</t>
  </si>
  <si>
    <t xml:space="preserve">Entire Agreement.  This Agreement, inclusive of the Plan and the terms of the Employment Agreement (if applicable) incorporated into this Agreement, contain the entire agreement between you and the Company with respect to the Award, Option and Option Shares. Any and all existing oral or written agreements, representations, warranties, written inducements, or other communications made prior to the execution of this Agreement by any person with respect to the Award, Option and Option Shares are superseded by this Agreement and are void and ineffective for all purposes.</t>
  </si>
  <si>
    <t xml:space="preserve">Rights as Stockholder.  You understand and agree that you will not be deemed for any purpose to be a stockholder of the Company with respect to any of the Option Shares underlying the Option unless and until they have been issued to you after exercise of this Option and payment for the Option Shares.</t>
  </si>
  <si>
    <t xml:space="preserve">Restrictions on Transfer.  This Option cannot be assigned, transferred, pledged, hypothecated, hedged or disposed of in any way and cannot be subject to execution, attachment or similar process; however, the Option is transferable by way of will or the laws of descent and distribution.  Any sale or transfer, pledge, hedge, hypothecation, encumbrance or other disposition, or purported sale or transfer, pledge, hedge, hypothecation, encumbrance or other disposition, shall be null and void.  The Company will not be required to recognize on its books any action taken in contravention of these restrictions.  During your lifetime, only you (or, upon death your estate or personal representative, or your Disability and if necessary, a guardian or legal representative) may exercise the Option.</t>
  </si>
  <si>
    <t xml:space="preserve">Company’s Rights.  You understand and agree that the existence of this Option will not affect in any way the right or power of the Company or its stockholders to make or authorize any or all adjustments, recapitalizations, reorganizations, or other changes in the Company’s capital structure or its business, including that of its Affiliates, or any merger or consolidation of the Company or any Affiliate, or any issue of bonds, debentures, preferred or other stocks with preference ahead of or convertible into, or otherwise affecting the Common Stock or the rights thereof, or the dissolution or liquidation of the Company or any Affiliate, or any sale or transfer of all or any part of the Company’s or any Affiliate’s assets or business, or any other corporate act or proceeding, whether of a similar character or otherwise.</t>
  </si>
  <si>
    <t xml:space="preserve">Tax Withholding.  At the time of exercise, the Company or its Affiliates may withhold from your payroll or any other payment due to you, and you agree to make adequate provision for, all taxes required by law to be withheld in connection with the Option. The Company or its Affiliates may require you to make a cash payment to cover any withholding tax obligation as a condition of exercise of the Option and delivery of the Option Shares. The Company may, in its sole discretion, permit you to satisfy, in whole or in part, any withholding tax obligation which may arise in connection with the Option either by electing to have the Company withhold from the Option Shares to be issued upon exercise that number of Option Shares, or by electing to deliver to the Company already-owned shares of Common Stock of the Company, in either case having a Fair Market Value equal to the amount necessary to satisfy the statutory minimum withholding amount due.</t>
  </si>
  <si>
    <t xml:space="preserve">Governing Law.  The validity, construction and effect of this Agreement, and of any determinations or decisions made by the Committee relating to this Agreement, and the rights of any and all persons having or claiming to have any interest under this Agreement, will be determined exclusively in accordance with the laws of the State of Maryland, without regard to its provisions concerning the applicability of laws of other jurisdictions. Any suit with respect to the Award, the Option or the Option Shares will be brought in the federal or state courts in the districts, which include Baltimore, Maryland, and you agree and submit to the personal jurisdiction and venue thereof.</t>
  </si>
  <si>
    <t xml:space="preserve">Adjustments.  The Committee shall make various adjustments to your Option, including adjustments to the number and type of securities subject to the Option and the Exercise Price, in accordance with the terms of the Plan. In the event of any transaction resulting in a Change in Control of the Company, the Option will terminate upon the effective time of such Change in Control unless provision is made in connection with the transaction for the continuation or assumption of the Option by, or for the substitution of the equivalent awards of, the surviving or successor entity or a parent thereof. In the event of such termination, you will be permitted, immediately before the Change in Control, to exercise the Option.</t>
  </si>
  <si>
    <t xml:space="preserve">Amendment.  This Agreement may be amended from time to time by the Committee in its discretion; however, this Agreement may not be modified in a manner that would have a materially adverse effect on the Award, Option or Option Shares, as determined by the Committee, except as provided in the Plan, the Employment Agreement (if applicable) or in a written document signed by you and the Company.</t>
  </si>
  <si>
    <t xml:space="preserve">Notice.  Any notice that you are required to give the Company under this Agreement must be delivered to the Secretary of the Company or his or her designee at the principal executive office of the Company. Notice will be deemed to have been duly delivered when received by the Secretary or his or her designee in such form and manner as the Company finds to be acceptable.</t>
  </si>
  <si>
    <t xml:space="preserve">Conformity and Conflict.  Unless otherwise specifically provided in this Agreement, in the event of any conflict, ambiguity or inconsistency between or among any term in this Agreement, the Plan or your Employment Agreement (if applicable), the provisions of, first, the Plan, second, this Agreement, and lastly, your Employment Agreement (if applicable), will control in that order of priority, except in the case of Section 14 of this Agreement, which will control in all cases.</t>
  </si>
  <si>
    <t xml:space="preserve">Severability.  If a court of competent jurisdiction (or arbitrator(s), as applicable) determines that any portion of this Agreement is in violation of any statute or public policy, then only the portions of this Agreement which violate such statute or public policy shall be stricken, and all portions of this Agreement which do not violate any statute or public policy shall continue in full force and effect.   Further, it is the parties' intent that any court order (or decision of arbitrator(s) as applicable) striking any portion of this Agreement should modify the terms as narrowly as possible to give as much effect as possible to the intentions of the parties' under this Agreement.</t>
  </si>
  <si>
    <t xml:space="preserve">Further Assurances.  You agree to use your reasonable and diligent best efforts to proceed promptly with the transactions contemplated herein, to fulfill the 
conditions precedent for your benefit or to cause the same to be fulfilled and to execute such further documents and other papers and perform such further acts as may be reasonably required or desirable to carry out the provisions hereof and the transactions contemplated herein.</t>
  </si>
  <si>
    <t xml:space="preserve">Headings.  Section headings are used in this Agreement for convenience of reference only and shall not affect the meaning of any provision of this Agreement.</t>
  </si>
  <si>
    <t xml:space="preserve">Counterparts.  This Agreement may be executed in counterparts (including electronic signatures or facsimile copies), each of which will be deemed an original, but all of which together will constitute the same instrument.</t>
  </si>
  <si>
    <t xml:space="preserve">Code Section 409A Compliance.  Although the Company does not guarantee the tax treatment of the Option or any Option Shares hereunder, the intent of the parties is that the Option and the Option Shares under this Agreement be exempt from, or comply with, Code Section 409A and the treasury regulations and other official guidance promulgated thereunder and, accordingly, to the maximum extent permitted, this Agreement shall be interpreted in a manner consistent therewith.</t>
  </si>
  <si>
    <t xml:space="preserve">Committee</t>
  </si>
  <si>
    <t xml:space="preserve">Exercise.  You may not exercise the Option before ______ __, ____, except as otherwise provided below.</t>
  </si>
  <si>
    <t xml:space="preserve">Except as provided otherwise in this Agreement or your Employment Agreement (if applicable), so long as your Service continues through the applicable date upon which vesting is scheduled to occur, you may exercise the Option for [TO BE COMPELTED AT TIME OF AWARD]; except that none of the Option will become vested after your Service ceases unless otherwise provided in this Agreement or the Employment Agreement (if applicable).</t>
  </si>
  <si>
    <t xml:space="preserve">Notwithstanding the foregoing or any provision of the Employment Agreement (if applicable) to the contrary, the Option shall be fully vested and exercisable (i) upon termination of the Employee’s Service as a result of the Employee’s death or Disability or (ii) upon termination of the Employee’s Service by the Employer or by the Company (or its successor) without Cause within one year following a Change in Control (as defined in the Employment Agreement (if applicable), or if not defined therein, as defined in this Agreement).</t>
  </si>
  <si>
    <t xml:space="preserve">Except as provided in Sections 1(e), 1(f) or 1(h) below, if the Employee terminates Service for “Good Reason” or if the Company terminates Employee’s employment without “Cause,” the vested portion of the Option will remain exercisable until the later of (i) the _______ period following such termination event and (ii) the exercise period stipulated in Employee’s Employment Agreement (if applicable) (but in no event beyond the expiration date of the Option set forth in Section 1(b) hereof) and any unexercised portion of the Option will be immediately forfeited for no consideration.</t>
  </si>
  <si>
    <t xml:space="preserve">If you terminate Service due to your death or Disability (as hereafter defined), the vested portion of the Option will remain exercisable for a _______ period following Employee’s termination (but in no event beyond the expiration date of the Option set forth in Section 1(b) hereof) and any unexercised portion of the Option will be immediately forfeited for no consideration.</t>
  </si>
  <si>
    <t xml:space="preserve">be accompanied by full payment of the Exercise Price in cash or through net settlement, whereby the Company shall withhold a number of Option Shares with an equivalent value to the required full payment of the exercise price of the number of Option Shares for which the Option has been exercised, rounded up to the nearest whole share, or, if the Company so determines, through broker assisted cashless exercise. The Exercise Price may be paid to the Company via cash, check, money order or wire transfer or the withholding of Option Shares, as applicable, or subject to such limits as the Committee may impose, from time to time, tender (via actual delivery or attestation) of other shares of the Company’s Common Stock previously owned by you. The Company shall not make any cash or other payment in settlement of fractional Option Shares withheld to net settle the exercise price of all or a portion of the Option.</t>
  </si>
  <si>
    <t xml:space="preserve">For all purposes of this Agreement and the Plan, the date of exercise will be the date on which you have delivered the notice and any required payment pursuant to this clause (3).</t>
  </si>
  <si>
    <t xml:space="preserve">RESERVED</t>
  </si>
  <si>
    <t xml:space="preserve">Forfeiture.  [To be Completed at Time of Award] 
If you cease to be a “common law employee” of the Company or any of its Affiliates but you continue to provide bona fide Services (which shall not include any period of salary continuation commencing after termination due to your Employment Agreement (if applicable) or any Company severance plan) to the Company or any of its Affiliates following such cessation in a different capacity, including without limitation as a director, consultant or independent contractor, then a termination of your employment or Service relationship will not be deemed to have occurred for purposes of this Agreement upon such change in capacity. In the event that your employment or Service relationship is with a business, trade or entity that, after the Date of Grant, ceases for any reason to be part of the Company or an Affiliate, your employment or Service relationship will be deemed to have terminated for purposes of this Agreement upon such cessation if your employment or Service relationship does not continue uninterrupted immediately thereafter with the Company, an Affiliate of the Company or the acquirer of the Company upon a Change in Control.</t>
  </si>
  <si>
    <t xml:space="preserve">b</t>
  </si>
  <si>
    <t xml:space="preserve">Restrictions on Transfer.  This Option cannot be assigned, transferred, pledged, hypothecated, hedged or disposed of in any way and cannot be subject to execution, attachment or similar process; however, the Option is transferable by way of will or the laws of descent and distribution.  Any sale or transfer, pledge, hedge, hypothecation, encumbrance or other disposition, or purported sale or transfer, pledge, hedge, hypothecation, encumbrance or other disposition, shall be null and void.  The Company will not be required to recognize on its books any action taken in contravention of these restrictions.  During your lifetime, only you (or, upon death your estate or personal representative, or your Disability and if necessary, a guardian or legal representative) may exercise the Option.</t>
  </si>
  <si>
    <t xml:space="preserve">Further Assurances.  You agree to use your reasonable and diligent best efforts to proceed promptly with the transactions contemplated herein, to fulfill the conditions precedent for your benefit or to cause the same to be fulfilled and to execute such further documents and other papers and perform such further acts as may be reasonably required or desirable to carry out the provisions hereof and the transactions contemplated herein.</t>
  </si>
  <si>
    <t xml:space="preserve">The signature page follows</t>
  </si>
  <si>
    <t xml:space="preserve">Name:</t>
  </si>
  <si>
    <t xml:space="preserve">/S/ STEVEN H. GUNBY</t>
  </si>
  <si>
    <t xml:space="preserve">Steven H. Gunby</t>
  </si>
  <si>
    <t xml:space="preserve">President and Chief Executive Officer</t>
  </si>
  <si>
    <t xml:space="preserve">(principal executive officer)</t>
  </si>
  <si>
    <t xml:space="preserve">/S/ AJAY SABHERWAL</t>
  </si>
  <si>
    <t xml:space="preserve">Ajay Sabherwal</t>
  </si>
  <si>
    <t xml:space="preserve">Chief Financial Officer</t>
  </si>
  <si>
    <t xml:space="preserve">(principal financial offic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3"/>
      <c r="C4" s="4" t="s">
        <v>1</v>
      </c>
      <c r="D4" s="4"/>
      <c r="E4" s="5"/>
      <c r="F4" s="5"/>
      <c r="G4" s="4" t="s">
        <v>2</v>
      </c>
      <c r="H4" s="4"/>
      <c r="I4" s="5"/>
    </row>
    <row r="5" customFormat="false" ht="15" hidden="false" customHeight="false" outlineLevel="0" collapsed="false">
      <c r="A5" s="3"/>
      <c r="B5" s="3"/>
      <c r="C5" s="4" t="s">
        <v>3</v>
      </c>
      <c r="D5" s="4"/>
      <c r="E5" s="5"/>
      <c r="F5" s="3"/>
      <c r="G5" s="4" t="s">
        <v>4</v>
      </c>
      <c r="H5" s="4"/>
      <c r="I5" s="5"/>
    </row>
    <row r="6" customFormat="false" ht="15" hidden="false" customHeight="false" outlineLevel="0" collapsed="false">
      <c r="A6" s="5" t="s">
        <v>5</v>
      </c>
      <c r="B6" s="5"/>
      <c r="C6" s="4" t="s">
        <v>6</v>
      </c>
      <c r="D6" s="4"/>
      <c r="E6" s="5"/>
    </row>
    <row r="7" customFormat="false" ht="15" hidden="false" customHeight="false" outlineLevel="0" collapsed="false">
      <c r="A7" s="5" t="s">
        <v>7</v>
      </c>
      <c r="B7" s="5"/>
      <c r="D7" s="6"/>
      <c r="H7" s="6"/>
    </row>
    <row r="8" customFormat="false" ht="15" hidden="false" customHeight="false" outlineLevel="0" collapsed="false">
      <c r="A8" s="0" t="s">
        <v>8</v>
      </c>
      <c r="C8" s="7" t="n">
        <v>138511</v>
      </c>
      <c r="D8" s="7"/>
      <c r="G8" s="7" t="n">
        <v>216158</v>
      </c>
      <c r="H8" s="7"/>
    </row>
    <row r="9" customFormat="false" ht="15" hidden="false" customHeight="false" outlineLevel="0" collapsed="false">
      <c r="A9" s="0" t="s">
        <v>9</v>
      </c>
      <c r="D9" s="6"/>
      <c r="H9" s="6"/>
    </row>
    <row r="10" customFormat="false" ht="15" hidden="false" customHeight="false" outlineLevel="0" collapsed="false">
      <c r="A10" s="0" t="s">
        <v>10</v>
      </c>
      <c r="D10" s="8" t="n">
        <v>399100</v>
      </c>
      <c r="H10" s="8" t="n">
        <v>365385</v>
      </c>
    </row>
    <row r="11" customFormat="false" ht="15" hidden="false" customHeight="false" outlineLevel="0" collapsed="false">
      <c r="A11" s="0" t="s">
        <v>11</v>
      </c>
      <c r="D11" s="8" t="n">
        <v>345228</v>
      </c>
      <c r="H11" s="8" t="n">
        <v>288331</v>
      </c>
    </row>
    <row r="12" customFormat="false" ht="15" hidden="false" customHeight="false" outlineLevel="0" collapsed="false">
      <c r="A12" s="0" t="s">
        <v>12</v>
      </c>
      <c r="D12" s="9" t="n">
        <v>-191113</v>
      </c>
      <c r="H12" s="9" t="n">
        <v>-178819</v>
      </c>
    </row>
    <row r="13" customFormat="false" ht="15" hidden="false" customHeight="false" outlineLevel="0" collapsed="false">
      <c r="A13" s="0" t="s">
        <v>13</v>
      </c>
      <c r="D13" s="8" t="n">
        <v>553215</v>
      </c>
      <c r="H13" s="8" t="n">
        <v>474897</v>
      </c>
    </row>
    <row r="14" customFormat="false" ht="15" hidden="false" customHeight="false" outlineLevel="0" collapsed="false">
      <c r="A14" s="0" t="s">
        <v>14</v>
      </c>
      <c r="D14" s="8" t="n">
        <v>27126</v>
      </c>
      <c r="H14" s="8" t="n">
        <v>31864</v>
      </c>
    </row>
    <row r="15" customFormat="false" ht="15" hidden="false" customHeight="false" outlineLevel="0" collapsed="false">
      <c r="A15" s="0" t="s">
        <v>15</v>
      </c>
      <c r="D15" s="8" t="n">
        <v>58937</v>
      </c>
      <c r="H15" s="8" t="n">
        <v>60252</v>
      </c>
    </row>
    <row r="16" customFormat="false" ht="15" hidden="false" customHeight="false" outlineLevel="0" collapsed="false">
      <c r="A16" s="5" t="s">
        <v>16</v>
      </c>
      <c r="D16" s="8" t="n">
        <v>777789</v>
      </c>
      <c r="H16" s="8" t="n">
        <v>783171</v>
      </c>
    </row>
    <row r="17" customFormat="false" ht="15" hidden="false" customHeight="false" outlineLevel="0" collapsed="false">
      <c r="A17" s="0" t="s">
        <v>17</v>
      </c>
      <c r="D17" s="8" t="n">
        <v>60280</v>
      </c>
      <c r="H17" s="8" t="n">
        <v>61856</v>
      </c>
    </row>
    <row r="18" customFormat="false" ht="15" hidden="false" customHeight="false" outlineLevel="0" collapsed="false">
      <c r="A18" s="0" t="s">
        <v>18</v>
      </c>
      <c r="D18" s="8" t="n">
        <v>1187664</v>
      </c>
      <c r="H18" s="8" t="n">
        <v>1180001</v>
      </c>
    </row>
    <row r="19" customFormat="false" ht="15" hidden="false" customHeight="false" outlineLevel="0" collapsed="false">
      <c r="A19" s="0" t="s">
        <v>19</v>
      </c>
      <c r="D19" s="8" t="n">
        <v>48213</v>
      </c>
      <c r="H19" s="8" t="n">
        <v>52120</v>
      </c>
    </row>
    <row r="20" customFormat="false" ht="15" hidden="false" customHeight="false" outlineLevel="0" collapsed="false">
      <c r="A20" s="0" t="s">
        <v>20</v>
      </c>
      <c r="D20" s="8" t="n">
        <v>108692</v>
      </c>
      <c r="H20" s="8" t="n">
        <v>104524</v>
      </c>
    </row>
    <row r="21" customFormat="false" ht="15" hidden="false" customHeight="false" outlineLevel="0" collapsed="false">
      <c r="A21" s="0" t="s">
        <v>21</v>
      </c>
      <c r="D21" s="8" t="n">
        <v>42155</v>
      </c>
      <c r="H21" s="8" t="n">
        <v>43696</v>
      </c>
    </row>
    <row r="22" customFormat="false" ht="15" hidden="false" customHeight="false" outlineLevel="0" collapsed="false">
      <c r="A22" s="5" t="s">
        <v>22</v>
      </c>
      <c r="B22" s="5"/>
      <c r="C22" s="7" t="n">
        <v>2224793</v>
      </c>
      <c r="D22" s="7"/>
      <c r="G22" s="7" t="n">
        <v>2225368</v>
      </c>
      <c r="H22" s="7"/>
    </row>
    <row r="23" customFormat="false" ht="15" hidden="false" customHeight="false" outlineLevel="0" collapsed="false">
      <c r="A23" s="5" t="s">
        <v>23</v>
      </c>
      <c r="B23" s="5"/>
      <c r="D23" s="6"/>
      <c r="H23" s="6"/>
    </row>
    <row r="24" customFormat="false" ht="15" hidden="false" customHeight="false" outlineLevel="0" collapsed="false">
      <c r="A24" s="5" t="s">
        <v>24</v>
      </c>
      <c r="B24" s="5"/>
      <c r="D24" s="6"/>
      <c r="H24" s="6"/>
    </row>
    <row r="25" customFormat="false" ht="15" hidden="false" customHeight="false" outlineLevel="0" collapsed="false">
      <c r="A25" s="0" t="s">
        <v>25</v>
      </c>
      <c r="C25" s="7" t="n">
        <v>85403</v>
      </c>
      <c r="D25" s="7"/>
      <c r="G25" s="7" t="n">
        <v>87320</v>
      </c>
      <c r="H25" s="7"/>
    </row>
    <row r="26" customFormat="false" ht="15" hidden="false" customHeight="false" outlineLevel="0" collapsed="false">
      <c r="A26" s="0" t="s">
        <v>26</v>
      </c>
      <c r="D26" s="8" t="n">
        <v>191683</v>
      </c>
      <c r="H26" s="8" t="n">
        <v>261500</v>
      </c>
    </row>
    <row r="27" customFormat="false" ht="15" hidden="false" customHeight="false" outlineLevel="0" collapsed="false">
      <c r="A27" s="0" t="s">
        <v>27</v>
      </c>
      <c r="D27" s="8" t="n">
        <v>37652</v>
      </c>
      <c r="H27" s="8" t="n">
        <v>29635</v>
      </c>
    </row>
    <row r="28" customFormat="false" ht="15" hidden="false" customHeight="false" outlineLevel="0" collapsed="false">
      <c r="A28" s="5" t="s">
        <v>28</v>
      </c>
      <c r="D28" s="8" t="n">
        <v>314738</v>
      </c>
      <c r="H28" s="8" t="n">
        <v>378455</v>
      </c>
    </row>
    <row r="29" customFormat="false" ht="15" hidden="false" customHeight="false" outlineLevel="0" collapsed="false">
      <c r="A29" s="0" t="s">
        <v>29</v>
      </c>
      <c r="D29" s="8" t="n">
        <v>480906</v>
      </c>
      <c r="H29" s="8" t="n">
        <v>365528</v>
      </c>
    </row>
    <row r="30" customFormat="false" ht="15" hidden="false" customHeight="false" outlineLevel="0" collapsed="false">
      <c r="A30" s="0" t="s">
        <v>30</v>
      </c>
      <c r="D30" s="8" t="n">
        <v>175683</v>
      </c>
      <c r="H30" s="8" t="n">
        <v>173799</v>
      </c>
    </row>
    <row r="31" customFormat="false" ht="15" hidden="false" customHeight="false" outlineLevel="0" collapsed="false">
      <c r="A31" s="0" t="s">
        <v>31</v>
      </c>
      <c r="D31" s="8" t="n">
        <v>114288</v>
      </c>
      <c r="H31" s="8" t="n">
        <v>100228</v>
      </c>
    </row>
    <row r="32" customFormat="false" ht="15" hidden="false" customHeight="false" outlineLevel="0" collapsed="false">
      <c r="A32" s="5" t="s">
        <v>32</v>
      </c>
      <c r="B32" s="5"/>
      <c r="D32" s="8" t="n">
        <v>1085615</v>
      </c>
      <c r="H32" s="8" t="n">
        <v>1018010</v>
      </c>
    </row>
    <row r="33" customFormat="false" ht="15" hidden="false" customHeight="false" outlineLevel="0" collapsed="false">
      <c r="A33" s="5" t="s">
        <v>33</v>
      </c>
      <c r="B33" s="5"/>
      <c r="D33" s="6"/>
      <c r="H33" s="6"/>
    </row>
    <row r="34" customFormat="false" ht="15" hidden="false" customHeight="false" outlineLevel="0" collapsed="false">
      <c r="A34" s="10" t="s">
        <v>34</v>
      </c>
      <c r="D34" s="6" t="s">
        <v>35</v>
      </c>
      <c r="H34" s="6" t="s">
        <v>35</v>
      </c>
    </row>
    <row r="35" customFormat="false" ht="15" hidden="false" customHeight="false" outlineLevel="0" collapsed="false">
      <c r="A35" s="10" t="s">
        <v>36</v>
      </c>
      <c r="D35" s="8" t="n">
        <v>395</v>
      </c>
      <c r="H35" s="8" t="n">
        <v>420</v>
      </c>
    </row>
    <row r="36" customFormat="false" ht="15" hidden="false" customHeight="false" outlineLevel="0" collapsed="false">
      <c r="A36" s="0" t="s">
        <v>37</v>
      </c>
      <c r="D36" s="8" t="n">
        <v>325446</v>
      </c>
      <c r="H36" s="8" t="n">
        <v>416816</v>
      </c>
    </row>
    <row r="37" customFormat="false" ht="15" hidden="false" customHeight="false" outlineLevel="0" collapsed="false">
      <c r="A37" s="0" t="s">
        <v>38</v>
      </c>
      <c r="D37" s="8" t="n">
        <v>946672</v>
      </c>
      <c r="H37" s="8" t="n">
        <v>941001</v>
      </c>
    </row>
    <row r="38" customFormat="false" ht="15" hidden="false" customHeight="false" outlineLevel="0" collapsed="false">
      <c r="A38" s="0" t="s">
        <v>39</v>
      </c>
      <c r="D38" s="9" t="n">
        <v>-133335</v>
      </c>
      <c r="H38" s="9" t="n">
        <v>-150879</v>
      </c>
    </row>
    <row r="39" customFormat="false" ht="15" hidden="false" customHeight="false" outlineLevel="0" collapsed="false">
      <c r="A39" s="5" t="s">
        <v>40</v>
      </c>
      <c r="B39" s="5"/>
      <c r="D39" s="8" t="n">
        <v>1139178</v>
      </c>
      <c r="H39" s="8" t="n">
        <v>1207358</v>
      </c>
    </row>
    <row r="40" customFormat="false" ht="15" hidden="false" customHeight="false" outlineLevel="0" collapsed="false">
      <c r="A40" s="5" t="s">
        <v>41</v>
      </c>
      <c r="B40" s="5"/>
      <c r="C40" s="7" t="n">
        <v>2224793</v>
      </c>
      <c r="D40" s="7"/>
      <c r="G40" s="7" t="n">
        <v>2225368</v>
      </c>
      <c r="H40" s="7"/>
    </row>
  </sheetData>
  <mergeCells count="14">
    <mergeCell ref="A2:F2"/>
    <mergeCell ref="C4:D4"/>
    <mergeCell ref="G4:H4"/>
    <mergeCell ref="C5:D5"/>
    <mergeCell ref="G5:H5"/>
    <mergeCell ref="C6:D6"/>
    <mergeCell ref="C8:D8"/>
    <mergeCell ref="G8:H8"/>
    <mergeCell ref="C22:D22"/>
    <mergeCell ref="G22:H22"/>
    <mergeCell ref="C25:D25"/>
    <mergeCell ref="G25:H25"/>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1</v>
      </c>
      <c r="B2" s="1"/>
      <c r="C2" s="1"/>
      <c r="D2" s="1"/>
      <c r="E2" s="1"/>
      <c r="F2" s="1"/>
    </row>
    <row r="4" customFormat="false" ht="15" hidden="false" customHeight="false" outlineLevel="0" collapsed="false">
      <c r="A4" s="2"/>
      <c r="B4" s="3"/>
      <c r="C4" s="4" t="s">
        <v>1</v>
      </c>
      <c r="D4" s="4"/>
      <c r="E4" s="5"/>
      <c r="F4" s="3"/>
      <c r="G4" s="4" t="s">
        <v>2</v>
      </c>
      <c r="H4" s="4"/>
      <c r="I4" s="5"/>
    </row>
    <row r="5" customFormat="false" ht="15" hidden="false" customHeight="false" outlineLevel="0" collapsed="false">
      <c r="A5" s="3"/>
      <c r="B5" s="3"/>
      <c r="C5" s="4" t="s">
        <v>3</v>
      </c>
      <c r="D5" s="4"/>
      <c r="E5" s="5"/>
      <c r="F5" s="3"/>
      <c r="G5" s="4" t="s">
        <v>4</v>
      </c>
      <c r="H5" s="4"/>
      <c r="I5" s="5"/>
    </row>
    <row r="6" customFormat="false" ht="15" hidden="false" customHeight="false" outlineLevel="0" collapsed="false">
      <c r="A6" s="0" t="s">
        <v>172</v>
      </c>
      <c r="C6" s="7" t="n">
        <v>300000</v>
      </c>
      <c r="D6" s="7"/>
      <c r="G6" s="7" t="n">
        <v>300000</v>
      </c>
      <c r="H6" s="7"/>
    </row>
    <row r="7" customFormat="false" ht="15" hidden="false" customHeight="false" outlineLevel="0" collapsed="false">
      <c r="A7" s="0" t="s">
        <v>173</v>
      </c>
      <c r="D7" s="8" t="n">
        <v>185000</v>
      </c>
      <c r="H7" s="8" t="n">
        <v>70000</v>
      </c>
    </row>
    <row r="8" customFormat="false" ht="15" hidden="false" customHeight="false" outlineLevel="0" collapsed="false">
      <c r="A8" s="5" t="s">
        <v>174</v>
      </c>
      <c r="B8" s="5"/>
      <c r="D8" s="8" t="n">
        <v>485000</v>
      </c>
      <c r="H8" s="8" t="n">
        <v>370000</v>
      </c>
    </row>
    <row r="9" customFormat="false" ht="15" hidden="false" customHeight="false" outlineLevel="0" collapsed="false">
      <c r="A9" s="0" t="s">
        <v>175</v>
      </c>
      <c r="B9" s="5"/>
      <c r="D9" s="9" t="n">
        <v>-4094</v>
      </c>
      <c r="H9" s="9" t="n">
        <v>-4472</v>
      </c>
    </row>
    <row r="10" customFormat="false" ht="15" hidden="false" customHeight="false" outlineLevel="0" collapsed="false">
      <c r="A10" s="5" t="s">
        <v>29</v>
      </c>
      <c r="B10" s="5"/>
      <c r="C10" s="7" t="n">
        <v>480906</v>
      </c>
      <c r="D10" s="7"/>
      <c r="G10" s="7" t="n">
        <v>365528</v>
      </c>
      <c r="H10" s="7"/>
    </row>
  </sheetData>
  <mergeCells count="9">
    <mergeCell ref="A2:F2"/>
    <mergeCell ref="C4:D4"/>
    <mergeCell ref="G4:H4"/>
    <mergeCell ref="C5:D5"/>
    <mergeCell ref="G5:H5"/>
    <mergeCell ref="C6:D6"/>
    <mergeCell ref="G6:H6"/>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6</v>
      </c>
      <c r="B2" s="1"/>
      <c r="C2" s="1"/>
      <c r="D2" s="1"/>
      <c r="E2" s="1"/>
      <c r="F2" s="1"/>
    </row>
    <row r="4" customFormat="false" ht="15" hidden="false" customHeight="false" outlineLevel="0" collapsed="false">
      <c r="A4" s="2"/>
      <c r="B4" s="3"/>
      <c r="C4" s="4" t="s">
        <v>125</v>
      </c>
      <c r="D4" s="4"/>
      <c r="E4" s="4"/>
      <c r="F4" s="4"/>
      <c r="G4" s="4"/>
      <c r="H4" s="4"/>
      <c r="I4" s="5"/>
      <c r="J4" s="3"/>
      <c r="K4" s="4" t="s">
        <v>44</v>
      </c>
      <c r="L4" s="4"/>
      <c r="M4" s="4"/>
      <c r="N4" s="4"/>
      <c r="O4" s="4"/>
      <c r="P4" s="4"/>
      <c r="Q4" s="5"/>
    </row>
    <row r="5" customFormat="false" ht="15" hidden="false" customHeight="false" outlineLevel="0" collapsed="false">
      <c r="A5" s="5" t="s">
        <v>177</v>
      </c>
      <c r="B5" s="3"/>
      <c r="C5" s="4" t="s">
        <v>3</v>
      </c>
      <c r="D5" s="4"/>
      <c r="E5" s="5"/>
      <c r="F5" s="3"/>
      <c r="G5" s="4" t="s">
        <v>4</v>
      </c>
      <c r="H5" s="4"/>
      <c r="I5" s="5"/>
      <c r="J5" s="3"/>
      <c r="K5" s="4" t="s">
        <v>3</v>
      </c>
      <c r="L5" s="4"/>
      <c r="M5" s="5"/>
      <c r="N5" s="3"/>
      <c r="O5" s="4" t="s">
        <v>4</v>
      </c>
      <c r="P5" s="4"/>
      <c r="Q5" s="5"/>
    </row>
    <row r="6" customFormat="false" ht="15" hidden="false" customHeight="false" outlineLevel="0" collapsed="false">
      <c r="A6" s="0" t="s">
        <v>47</v>
      </c>
      <c r="B6" s="2"/>
      <c r="C6" s="7" t="n">
        <v>1183</v>
      </c>
      <c r="D6" s="7"/>
      <c r="G6" s="7" t="n">
        <v>2279</v>
      </c>
      <c r="H6" s="7"/>
      <c r="J6" s="2"/>
      <c r="K6" s="7" t="n">
        <v>7021</v>
      </c>
      <c r="L6" s="7"/>
      <c r="O6" s="7" t="n">
        <v>6127</v>
      </c>
      <c r="P6" s="7"/>
    </row>
    <row r="7" customFormat="false" ht="15" hidden="false" customHeight="false" outlineLevel="0" collapsed="false">
      <c r="A7" s="0" t="s">
        <v>48</v>
      </c>
      <c r="B7" s="2"/>
      <c r="D7" s="8" t="n">
        <v>1209</v>
      </c>
      <c r="H7" s="8" t="n">
        <v>2499</v>
      </c>
      <c r="J7" s="2"/>
      <c r="L7" s="8" t="n">
        <v>2052</v>
      </c>
      <c r="P7" s="8" t="n">
        <v>5208</v>
      </c>
    </row>
    <row r="8" customFormat="false" ht="15" hidden="false" customHeight="false" outlineLevel="0" collapsed="false">
      <c r="A8" s="0" t="s">
        <v>49</v>
      </c>
      <c r="B8" s="2"/>
      <c r="D8" s="8" t="n">
        <v>96</v>
      </c>
      <c r="H8" s="6" t="s">
        <v>35</v>
      </c>
      <c r="J8" s="2"/>
      <c r="L8" s="8" t="n">
        <v>96</v>
      </c>
      <c r="P8" s="8" t="n">
        <v>105</v>
      </c>
    </row>
    <row r="9" customFormat="false" ht="15" hidden="false" customHeight="false" outlineLevel="0" collapsed="false">
      <c r="A9" s="5" t="s">
        <v>178</v>
      </c>
      <c r="C9" s="7" t="n">
        <v>2488</v>
      </c>
      <c r="D9" s="7"/>
      <c r="G9" s="7" t="n">
        <v>4778</v>
      </c>
      <c r="H9" s="7"/>
      <c r="K9" s="7" t="n">
        <v>9169</v>
      </c>
      <c r="L9" s="7"/>
      <c r="O9" s="7" t="n">
        <v>11440</v>
      </c>
      <c r="P9" s="7"/>
    </row>
  </sheetData>
  <mergeCells count="15">
    <mergeCell ref="A2:F2"/>
    <mergeCell ref="C4:H4"/>
    <mergeCell ref="K4:P4"/>
    <mergeCell ref="C5:D5"/>
    <mergeCell ref="G5:H5"/>
    <mergeCell ref="K5:L5"/>
    <mergeCell ref="O5:P5"/>
    <mergeCell ref="C6:D6"/>
    <mergeCell ref="G6:H6"/>
    <mergeCell ref="K6:L6"/>
    <mergeCell ref="O6:P6"/>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79</v>
      </c>
      <c r="B2" s="1"/>
      <c r="C2" s="1"/>
      <c r="D2" s="1"/>
      <c r="E2" s="1"/>
      <c r="F2" s="1"/>
    </row>
    <row r="4" customFormat="false" ht="15" hidden="false" customHeight="false" outlineLevel="0" collapsed="false">
      <c r="C4" s="4" t="s">
        <v>125</v>
      </c>
      <c r="D4" s="4"/>
      <c r="E4" s="4"/>
      <c r="F4" s="4"/>
      <c r="G4" s="4"/>
      <c r="H4" s="4"/>
      <c r="I4" s="5"/>
      <c r="J4" s="3"/>
      <c r="K4" s="4" t="s">
        <v>44</v>
      </c>
      <c r="L4" s="4"/>
      <c r="M4" s="4"/>
      <c r="N4" s="4"/>
      <c r="O4" s="4"/>
      <c r="P4" s="4"/>
      <c r="Q4" s="5"/>
    </row>
    <row r="5" customFormat="false" ht="15" hidden="false" customHeight="false" outlineLevel="0" collapsed="false">
      <c r="C5" s="4" t="s">
        <v>3</v>
      </c>
      <c r="D5" s="4"/>
      <c r="E5" s="5"/>
      <c r="F5" s="3"/>
      <c r="G5" s="4" t="s">
        <v>4</v>
      </c>
      <c r="H5" s="4"/>
      <c r="I5" s="5"/>
      <c r="J5" s="3"/>
      <c r="K5" s="4" t="s">
        <v>3</v>
      </c>
      <c r="L5" s="4"/>
      <c r="M5" s="5"/>
      <c r="N5" s="3"/>
      <c r="O5" s="4" t="s">
        <v>4</v>
      </c>
      <c r="P5" s="4"/>
      <c r="Q5" s="5"/>
    </row>
    <row r="6" customFormat="false" ht="15" hidden="false" customHeight="false" outlineLevel="0" collapsed="false">
      <c r="A6" s="0" t="s">
        <v>180</v>
      </c>
      <c r="B6" s="2"/>
      <c r="D6" s="8" t="n">
        <v>1887</v>
      </c>
      <c r="H6" s="6" t="s">
        <v>35</v>
      </c>
      <c r="J6" s="2"/>
      <c r="L6" s="8" t="n">
        <v>2767</v>
      </c>
      <c r="P6" s="8" t="n">
        <v>85</v>
      </c>
    </row>
    <row r="7" customFormat="false" ht="15" hidden="false" customHeight="false" outlineLevel="0" collapsed="false">
      <c r="A7" s="0" t="s">
        <v>181</v>
      </c>
      <c r="B7" s="2"/>
      <c r="C7" s="13" t="n">
        <v>34.74</v>
      </c>
      <c r="D7" s="13"/>
      <c r="G7" s="14" t="s">
        <v>182</v>
      </c>
      <c r="H7" s="14"/>
      <c r="J7" s="2"/>
      <c r="K7" s="13" t="n">
        <v>37.03</v>
      </c>
      <c r="L7" s="13"/>
      <c r="O7" s="13" t="n">
        <v>34.12</v>
      </c>
      <c r="P7" s="13"/>
    </row>
    <row r="8" customFormat="false" ht="15" hidden="false" customHeight="false" outlineLevel="0" collapsed="false">
      <c r="A8" s="5" t="s">
        <v>183</v>
      </c>
      <c r="B8" s="2"/>
      <c r="C8" s="7" t="n">
        <v>65556</v>
      </c>
      <c r="D8" s="7"/>
      <c r="G8" s="14" t="s">
        <v>182</v>
      </c>
      <c r="H8" s="14"/>
      <c r="J8" s="2"/>
      <c r="K8" s="7" t="n">
        <v>102457</v>
      </c>
      <c r="L8" s="7"/>
      <c r="O8" s="7" t="n">
        <v>2903</v>
      </c>
      <c r="P8" s="7"/>
    </row>
  </sheetData>
  <mergeCells count="15">
    <mergeCell ref="A2:F2"/>
    <mergeCell ref="C4:H4"/>
    <mergeCell ref="K4:P4"/>
    <mergeCell ref="C5:D5"/>
    <mergeCell ref="G5:H5"/>
    <mergeCell ref="K5:L5"/>
    <mergeCell ref="O5:P5"/>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84</v>
      </c>
      <c r="B2" s="1"/>
      <c r="C2" s="1"/>
      <c r="D2" s="1"/>
      <c r="E2" s="1"/>
      <c r="F2" s="1"/>
    </row>
    <row r="4" customFormat="false" ht="15" hidden="false" customHeight="false" outlineLevel="0" collapsed="false">
      <c r="A4" s="2"/>
      <c r="B4" s="3"/>
      <c r="C4" s="4" t="s">
        <v>125</v>
      </c>
      <c r="D4" s="4"/>
      <c r="E4" s="4"/>
      <c r="F4" s="4"/>
      <c r="G4" s="4"/>
      <c r="H4" s="4"/>
      <c r="I4" s="5"/>
      <c r="J4" s="3"/>
      <c r="K4" s="4" t="s">
        <v>44</v>
      </c>
      <c r="L4" s="4"/>
      <c r="M4" s="4"/>
      <c r="N4" s="4"/>
      <c r="O4" s="4"/>
      <c r="P4" s="4"/>
      <c r="Q4" s="5"/>
    </row>
    <row r="5" customFormat="false" ht="15" hidden="false" customHeight="false" outlineLevel="0" collapsed="false">
      <c r="A5" s="3"/>
      <c r="B5" s="3"/>
      <c r="C5" s="4" t="s">
        <v>3</v>
      </c>
      <c r="D5" s="4"/>
      <c r="E5" s="5"/>
      <c r="F5" s="3"/>
      <c r="G5" s="4" t="s">
        <v>4</v>
      </c>
      <c r="H5" s="4"/>
      <c r="I5" s="5"/>
      <c r="J5" s="3"/>
      <c r="K5" s="4" t="s">
        <v>3</v>
      </c>
      <c r="L5" s="4"/>
      <c r="M5" s="5"/>
      <c r="N5" s="3"/>
      <c r="O5" s="4" t="s">
        <v>4</v>
      </c>
      <c r="P5" s="4"/>
      <c r="Q5" s="5"/>
    </row>
    <row r="6" customFormat="false" ht="15" hidden="false" customHeight="false" outlineLevel="0" collapsed="false">
      <c r="A6" s="5" t="s">
        <v>45</v>
      </c>
      <c r="B6" s="5"/>
      <c r="C6" s="5"/>
      <c r="D6" s="5"/>
      <c r="E6" s="5"/>
      <c r="F6" s="5"/>
      <c r="G6" s="5"/>
      <c r="H6" s="5"/>
      <c r="I6" s="5"/>
      <c r="J6" s="5"/>
      <c r="K6" s="5"/>
      <c r="L6" s="5"/>
      <c r="M6" s="5"/>
      <c r="N6" s="5"/>
      <c r="O6" s="5"/>
      <c r="P6" s="5"/>
      <c r="Q6" s="5"/>
    </row>
    <row r="7" customFormat="false" ht="15" hidden="false" customHeight="false" outlineLevel="0" collapsed="false">
      <c r="A7" s="0" t="s">
        <v>134</v>
      </c>
      <c r="C7" s="7" t="n">
        <v>117487</v>
      </c>
      <c r="D7" s="7"/>
      <c r="G7" s="7" t="n">
        <v>132142</v>
      </c>
      <c r="H7" s="7"/>
      <c r="K7" s="7" t="n">
        <v>223388</v>
      </c>
      <c r="L7" s="7"/>
      <c r="O7" s="7" t="n">
        <v>259298</v>
      </c>
      <c r="P7" s="7"/>
    </row>
    <row r="8" customFormat="false" ht="15" hidden="false" customHeight="false" outlineLevel="0" collapsed="false">
      <c r="A8" s="0" t="s">
        <v>135</v>
      </c>
      <c r="D8" s="8" t="n">
        <v>111410</v>
      </c>
      <c r="H8" s="8" t="n">
        <v>118193</v>
      </c>
      <c r="L8" s="8" t="n">
        <v>222816</v>
      </c>
      <c r="P8" s="8" t="n">
        <v>237197</v>
      </c>
    </row>
    <row r="9" customFormat="false" ht="15" hidden="false" customHeight="false" outlineLevel="0" collapsed="false">
      <c r="A9" s="0" t="s">
        <v>136</v>
      </c>
      <c r="D9" s="8" t="n">
        <v>124004</v>
      </c>
      <c r="H9" s="8" t="n">
        <v>118006</v>
      </c>
      <c r="L9" s="8" t="n">
        <v>263225</v>
      </c>
      <c r="P9" s="8" t="n">
        <v>248737</v>
      </c>
    </row>
    <row r="10" customFormat="false" ht="15" hidden="false" customHeight="false" outlineLevel="0" collapsed="false">
      <c r="A10" s="0" t="s">
        <v>137</v>
      </c>
      <c r="D10" s="8" t="n">
        <v>45566</v>
      </c>
      <c r="H10" s="8" t="n">
        <v>41882</v>
      </c>
      <c r="L10" s="8" t="n">
        <v>91653</v>
      </c>
      <c r="P10" s="8" t="n">
        <v>90163</v>
      </c>
    </row>
    <row r="11" customFormat="false" ht="15" hidden="false" customHeight="false" outlineLevel="0" collapsed="false">
      <c r="A11" s="0" t="s">
        <v>138</v>
      </c>
      <c r="D11" s="8" t="n">
        <v>46248</v>
      </c>
      <c r="H11" s="8" t="n">
        <v>49924</v>
      </c>
      <c r="L11" s="8" t="n">
        <v>89977</v>
      </c>
      <c r="P11" s="8" t="n">
        <v>95037</v>
      </c>
    </row>
    <row r="12" customFormat="false" ht="15" hidden="false" customHeight="false" outlineLevel="0" collapsed="false">
      <c r="A12" s="5" t="s">
        <v>185</v>
      </c>
      <c r="C12" s="7" t="n">
        <v>444715</v>
      </c>
      <c r="D12" s="7"/>
      <c r="G12" s="7" t="n">
        <v>460147</v>
      </c>
      <c r="H12" s="7"/>
      <c r="K12" s="7" t="n">
        <v>891059</v>
      </c>
      <c r="L12" s="7"/>
      <c r="O12" s="7" t="n">
        <v>930432</v>
      </c>
      <c r="P12" s="7"/>
    </row>
    <row r="13" customFormat="false" ht="15" hidden="false" customHeight="false" outlineLevel="0" collapsed="false">
      <c r="A13" s="5" t="s">
        <v>186</v>
      </c>
      <c r="B13" s="5"/>
      <c r="F13" s="5"/>
      <c r="J13" s="5"/>
      <c r="N13" s="5"/>
    </row>
    <row r="14" customFormat="false" ht="15" hidden="false" customHeight="false" outlineLevel="0" collapsed="false">
      <c r="A14" s="0" t="s">
        <v>134</v>
      </c>
      <c r="C14" s="7" t="n">
        <v>20048</v>
      </c>
      <c r="D14" s="7"/>
      <c r="G14" s="7" t="n">
        <v>32041</v>
      </c>
      <c r="H14" s="7"/>
      <c r="K14" s="7" t="n">
        <v>30373</v>
      </c>
      <c r="L14" s="7"/>
      <c r="O14" s="7" t="n">
        <v>63644</v>
      </c>
      <c r="P14" s="7"/>
    </row>
    <row r="15" customFormat="false" ht="15" hidden="false" customHeight="false" outlineLevel="0" collapsed="false">
      <c r="A15" s="0" t="s">
        <v>135</v>
      </c>
      <c r="D15" s="8" t="n">
        <v>13032</v>
      </c>
      <c r="H15" s="8" t="n">
        <v>15190</v>
      </c>
      <c r="L15" s="8" t="n">
        <v>26553</v>
      </c>
      <c r="P15" s="8" t="n">
        <v>34998</v>
      </c>
    </row>
    <row r="16" customFormat="false" ht="15" hidden="false" customHeight="false" outlineLevel="0" collapsed="false">
      <c r="A16" s="0" t="s">
        <v>136</v>
      </c>
      <c r="D16" s="8" t="n">
        <v>15509</v>
      </c>
      <c r="H16" s="8" t="n">
        <v>15381</v>
      </c>
      <c r="L16" s="8" t="n">
        <v>35619</v>
      </c>
      <c r="P16" s="8" t="n">
        <v>36700</v>
      </c>
    </row>
    <row r="17" customFormat="false" ht="15" hidden="false" customHeight="false" outlineLevel="0" collapsed="false">
      <c r="A17" s="0" t="s">
        <v>137</v>
      </c>
      <c r="D17" s="8" t="n">
        <v>5421</v>
      </c>
      <c r="H17" s="8" t="n">
        <v>5035</v>
      </c>
      <c r="L17" s="8" t="n">
        <v>13225</v>
      </c>
      <c r="P17" s="8" t="n">
        <v>12858</v>
      </c>
    </row>
    <row r="18" customFormat="false" ht="15" hidden="false" customHeight="false" outlineLevel="0" collapsed="false">
      <c r="A18" s="0" t="s">
        <v>138</v>
      </c>
      <c r="D18" s="8" t="n">
        <v>4876</v>
      </c>
      <c r="H18" s="8" t="n">
        <v>8440</v>
      </c>
      <c r="L18" s="8" t="n">
        <v>9133</v>
      </c>
      <c r="P18" s="8" t="n">
        <v>14548</v>
      </c>
    </row>
    <row r="19" customFormat="false" ht="15" hidden="false" customHeight="false" outlineLevel="0" collapsed="false">
      <c r="A19" s="5" t="s">
        <v>187</v>
      </c>
      <c r="C19" s="7" t="n">
        <v>58886</v>
      </c>
      <c r="D19" s="7"/>
      <c r="G19" s="7" t="n">
        <v>76087</v>
      </c>
      <c r="H19" s="7"/>
      <c r="K19" s="7" t="n">
        <v>114903</v>
      </c>
      <c r="L19" s="7"/>
      <c r="O19" s="7" t="n">
        <v>162748</v>
      </c>
      <c r="P19" s="7"/>
    </row>
  </sheetData>
  <mergeCells count="23">
    <mergeCell ref="A2:F2"/>
    <mergeCell ref="C4:H4"/>
    <mergeCell ref="K4:P4"/>
    <mergeCell ref="C5:D5"/>
    <mergeCell ref="G5:H5"/>
    <mergeCell ref="K5:L5"/>
    <mergeCell ref="O5:P5"/>
    <mergeCell ref="C7:D7"/>
    <mergeCell ref="G7:H7"/>
    <mergeCell ref="K7:L7"/>
    <mergeCell ref="O7:P7"/>
    <mergeCell ref="C12:D12"/>
    <mergeCell ref="G12:H12"/>
    <mergeCell ref="K12:L12"/>
    <mergeCell ref="O12:P12"/>
    <mergeCell ref="C14:D14"/>
    <mergeCell ref="G14:H14"/>
    <mergeCell ref="K14:L14"/>
    <mergeCell ref="O14:P14"/>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3"/>
      <c r="C2" s="4" t="s">
        <v>125</v>
      </c>
      <c r="D2" s="4"/>
      <c r="E2" s="4"/>
      <c r="F2" s="4"/>
      <c r="G2" s="4"/>
      <c r="H2" s="4"/>
      <c r="I2" s="5"/>
      <c r="J2" s="3"/>
      <c r="K2" s="4" t="s">
        <v>44</v>
      </c>
      <c r="L2" s="4"/>
      <c r="M2" s="4"/>
      <c r="N2" s="4"/>
      <c r="O2" s="4"/>
      <c r="P2" s="4"/>
      <c r="Q2" s="5"/>
    </row>
    <row r="3" customFormat="false" ht="15" hidden="false" customHeight="false" outlineLevel="0" collapsed="false">
      <c r="A3" s="3"/>
      <c r="B3" s="3"/>
      <c r="C3" s="4" t="s">
        <v>3</v>
      </c>
      <c r="D3" s="4"/>
      <c r="E3" s="5"/>
      <c r="F3" s="3"/>
      <c r="G3" s="4" t="s">
        <v>4</v>
      </c>
      <c r="H3" s="4"/>
      <c r="I3" s="5"/>
      <c r="J3" s="3"/>
      <c r="K3" s="4" t="s">
        <v>3</v>
      </c>
      <c r="L3" s="4"/>
      <c r="M3" s="5"/>
      <c r="N3" s="3"/>
      <c r="O3" s="4" t="s">
        <v>4</v>
      </c>
      <c r="P3" s="4"/>
      <c r="Q3" s="5"/>
    </row>
    <row r="4" customFormat="false" ht="15" hidden="false" customHeight="false" outlineLevel="0" collapsed="false">
      <c r="A4" s="5" t="s">
        <v>58</v>
      </c>
      <c r="C4" s="11" t="n">
        <v>-5156</v>
      </c>
      <c r="D4" s="11"/>
      <c r="F4" s="5"/>
      <c r="G4" s="7" t="n">
        <v>26547</v>
      </c>
      <c r="H4" s="7"/>
      <c r="K4" s="7" t="n">
        <v>8860</v>
      </c>
      <c r="L4" s="7"/>
      <c r="N4" s="5"/>
      <c r="O4" s="7" t="n">
        <v>56728</v>
      </c>
      <c r="P4" s="7"/>
    </row>
    <row r="5" customFormat="false" ht="15" hidden="false" customHeight="false" outlineLevel="0" collapsed="false">
      <c r="A5" s="0" t="s">
        <v>188</v>
      </c>
    </row>
    <row r="6" customFormat="false" ht="15" hidden="false" customHeight="false" outlineLevel="0" collapsed="false">
      <c r="A6" s="0" t="s">
        <v>57</v>
      </c>
      <c r="D6" s="8" t="n">
        <v>527</v>
      </c>
      <c r="H6" s="8" t="n">
        <v>15437</v>
      </c>
      <c r="L6" s="8" t="n">
        <v>8404</v>
      </c>
      <c r="P6" s="8" t="n">
        <v>33823</v>
      </c>
    </row>
    <row r="7" customFormat="false" ht="15" hidden="false" customHeight="false" outlineLevel="0" collapsed="false">
      <c r="A7" s="0" t="s">
        <v>54</v>
      </c>
      <c r="D7" s="9" t="n">
        <v>-1592</v>
      </c>
      <c r="H7" s="9" t="n">
        <v>-4125</v>
      </c>
      <c r="L7" s="9" t="n">
        <v>-2197</v>
      </c>
      <c r="P7" s="9" t="n">
        <v>-6682</v>
      </c>
    </row>
    <row r="8" customFormat="false" ht="15" hidden="false" customHeight="false" outlineLevel="0" collapsed="false">
      <c r="A8" s="0" t="s">
        <v>55</v>
      </c>
      <c r="D8" s="8" t="n">
        <v>6250</v>
      </c>
      <c r="H8" s="8" t="n">
        <v>6303</v>
      </c>
      <c r="L8" s="8" t="n">
        <v>12051</v>
      </c>
      <c r="P8" s="8" t="n">
        <v>12532</v>
      </c>
    </row>
    <row r="9" customFormat="false" ht="15" hidden="false" customHeight="false" outlineLevel="0" collapsed="false">
      <c r="A9" s="0" t="s">
        <v>189</v>
      </c>
      <c r="D9" s="8" t="n">
        <v>22286</v>
      </c>
      <c r="H9" s="8" t="n">
        <v>20406</v>
      </c>
      <c r="L9" s="8" t="n">
        <v>41339</v>
      </c>
      <c r="P9" s="8" t="n">
        <v>39152</v>
      </c>
    </row>
    <row r="10" customFormat="false" ht="15" hidden="false" customHeight="false" outlineLevel="0" collapsed="false">
      <c r="A10" s="0" t="s">
        <v>190</v>
      </c>
      <c r="D10" s="8" t="n">
        <v>6783</v>
      </c>
      <c r="H10" s="8" t="n">
        <v>7179</v>
      </c>
      <c r="L10" s="8" t="n">
        <v>13999</v>
      </c>
      <c r="P10" s="8" t="n">
        <v>14208</v>
      </c>
    </row>
    <row r="11" customFormat="false" ht="15" hidden="false" customHeight="false" outlineLevel="0" collapsed="false">
      <c r="A11" s="0" t="s">
        <v>191</v>
      </c>
      <c r="D11" s="8" t="n">
        <v>2422</v>
      </c>
      <c r="H11" s="8" t="n">
        <v>2590</v>
      </c>
      <c r="L11" s="8" t="n">
        <v>4915</v>
      </c>
      <c r="P11" s="8" t="n">
        <v>5196</v>
      </c>
    </row>
    <row r="12" customFormat="false" ht="15" hidden="false" customHeight="false" outlineLevel="0" collapsed="false">
      <c r="A12" s="0" t="s">
        <v>192</v>
      </c>
      <c r="D12" s="8" t="n">
        <v>26830</v>
      </c>
      <c r="H12" s="8" t="n">
        <v>1750</v>
      </c>
      <c r="L12" s="8" t="n">
        <v>26830</v>
      </c>
      <c r="P12" s="8" t="n">
        <v>6811</v>
      </c>
    </row>
    <row r="13" customFormat="false" ht="15" hidden="false" customHeight="false" outlineLevel="0" collapsed="false">
      <c r="A13" s="10" t="s">
        <v>193</v>
      </c>
      <c r="D13" s="8" t="n">
        <v>536</v>
      </c>
      <c r="H13" s="6" t="s">
        <v>35</v>
      </c>
      <c r="L13" s="8" t="n">
        <v>702</v>
      </c>
      <c r="P13" s="8" t="n">
        <v>980</v>
      </c>
    </row>
    <row r="14" customFormat="false" ht="15" hidden="false" customHeight="false" outlineLevel="0" collapsed="false">
      <c r="A14" s="5" t="s">
        <v>187</v>
      </c>
      <c r="C14" s="7" t="n">
        <v>58886</v>
      </c>
      <c r="D14" s="7"/>
      <c r="G14" s="7" t="n">
        <v>76087</v>
      </c>
      <c r="H14" s="7"/>
      <c r="K14" s="7" t="n">
        <v>114903</v>
      </c>
      <c r="L14" s="7"/>
      <c r="O14" s="7" t="n">
        <v>162748</v>
      </c>
      <c r="P14" s="7"/>
    </row>
  </sheetData>
  <mergeCells count="14">
    <mergeCell ref="C2:H2"/>
    <mergeCell ref="K2:P2"/>
    <mergeCell ref="C3:D3"/>
    <mergeCell ref="G3:H3"/>
    <mergeCell ref="K3:L3"/>
    <mergeCell ref="O3:P3"/>
    <mergeCell ref="C4:D4"/>
    <mergeCell ref="G4:H4"/>
    <mergeCell ref="K4:L4"/>
    <mergeCell ref="O4:P4"/>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94</v>
      </c>
      <c r="B2" s="1"/>
      <c r="C2" s="1"/>
      <c r="D2" s="1"/>
      <c r="E2" s="1"/>
      <c r="F2" s="1"/>
    </row>
    <row r="4" customFormat="false" ht="15" hidden="false" customHeight="false" outlineLevel="0" collapsed="false">
      <c r="C4" s="4" t="s">
        <v>195</v>
      </c>
      <c r="D4" s="4"/>
      <c r="E4" s="5"/>
      <c r="F4" s="3"/>
      <c r="G4" s="4" t="s">
        <v>196</v>
      </c>
      <c r="H4" s="4"/>
      <c r="I4" s="5"/>
      <c r="J4" s="3"/>
      <c r="K4" s="4" t="s">
        <v>197</v>
      </c>
      <c r="L4" s="4"/>
      <c r="M4" s="5"/>
      <c r="N4" s="3"/>
      <c r="O4" s="5"/>
      <c r="P4" s="3"/>
      <c r="Q4" s="5"/>
      <c r="R4" s="3"/>
      <c r="S4" s="5"/>
      <c r="T4" s="3"/>
      <c r="U4" s="5"/>
    </row>
    <row r="5" customFormat="false" ht="15" hidden="false" customHeight="false" outlineLevel="0" collapsed="false">
      <c r="C5" s="4" t="s">
        <v>155</v>
      </c>
      <c r="D5" s="4"/>
      <c r="E5" s="5"/>
      <c r="F5" s="3"/>
      <c r="G5" s="4" t="s">
        <v>198</v>
      </c>
      <c r="H5" s="4"/>
      <c r="I5" s="5"/>
      <c r="J5" s="3"/>
      <c r="K5" s="4" t="s">
        <v>198</v>
      </c>
      <c r="L5" s="4"/>
      <c r="M5" s="5"/>
      <c r="N5" s="3"/>
      <c r="O5" s="4" t="s">
        <v>199</v>
      </c>
      <c r="P5" s="4"/>
      <c r="Q5" s="5"/>
      <c r="R5" s="3"/>
      <c r="S5" s="4" t="s">
        <v>200</v>
      </c>
      <c r="T5" s="4"/>
      <c r="U5" s="5"/>
    </row>
    <row r="6" customFormat="false" ht="15" hidden="false" customHeight="false" outlineLevel="0" collapsed="false">
      <c r="A6" s="5" t="s">
        <v>5</v>
      </c>
      <c r="B6" s="5"/>
      <c r="D6" s="6"/>
      <c r="H6" s="6"/>
      <c r="L6" s="6"/>
      <c r="P6" s="6"/>
      <c r="T6" s="6"/>
    </row>
    <row r="7" customFormat="false" ht="15" hidden="false" customHeight="false" outlineLevel="0" collapsed="false">
      <c r="A7" s="0" t="s">
        <v>8</v>
      </c>
      <c r="C7" s="7" t="n">
        <v>15113</v>
      </c>
      <c r="D7" s="7"/>
      <c r="G7" s="7" t="n">
        <v>158</v>
      </c>
      <c r="H7" s="7"/>
      <c r="K7" s="7" t="n">
        <v>123240</v>
      </c>
      <c r="L7" s="7"/>
      <c r="O7" s="14" t="s">
        <v>81</v>
      </c>
      <c r="P7" s="14"/>
      <c r="S7" s="7" t="n">
        <v>138511</v>
      </c>
      <c r="T7" s="7"/>
    </row>
    <row r="8" customFormat="false" ht="15" hidden="false" customHeight="false" outlineLevel="0" collapsed="false">
      <c r="A8" s="0" t="s">
        <v>13</v>
      </c>
      <c r="D8" s="8" t="n">
        <v>153823</v>
      </c>
      <c r="H8" s="8" t="n">
        <v>193611</v>
      </c>
      <c r="L8" s="8" t="n">
        <v>205781</v>
      </c>
      <c r="P8" s="6" t="s">
        <v>35</v>
      </c>
      <c r="T8" s="8" t="n">
        <v>553215</v>
      </c>
    </row>
    <row r="9" customFormat="false" ht="15" hidden="false" customHeight="false" outlineLevel="0" collapsed="false">
      <c r="A9" s="0" t="s">
        <v>201</v>
      </c>
      <c r="D9" s="6" t="s">
        <v>35</v>
      </c>
      <c r="H9" s="8" t="n">
        <v>1026529</v>
      </c>
      <c r="L9" s="8" t="n">
        <v>18610</v>
      </c>
      <c r="P9" s="9" t="n">
        <v>-1045139</v>
      </c>
      <c r="T9" s="6" t="s">
        <v>35</v>
      </c>
    </row>
    <row r="10" customFormat="false" ht="15" hidden="false" customHeight="false" outlineLevel="0" collapsed="false">
      <c r="A10" s="0" t="s">
        <v>202</v>
      </c>
      <c r="D10" s="8" t="n">
        <v>35918</v>
      </c>
      <c r="H10" s="8" t="n">
        <v>21818</v>
      </c>
      <c r="L10" s="8" t="n">
        <v>28327</v>
      </c>
      <c r="P10" s="6" t="s">
        <v>35</v>
      </c>
      <c r="T10" s="8" t="n">
        <v>86063</v>
      </c>
    </row>
    <row r="11" customFormat="false" ht="15" hidden="false" customHeight="false" outlineLevel="0" collapsed="false">
      <c r="A11" s="5" t="s">
        <v>16</v>
      </c>
      <c r="B11" s="5"/>
      <c r="D11" s="8" t="n">
        <v>204854</v>
      </c>
      <c r="H11" s="8" t="n">
        <v>1242116</v>
      </c>
      <c r="L11" s="8" t="n">
        <v>375958</v>
      </c>
      <c r="P11" s="9" t="n">
        <v>-1045139</v>
      </c>
      <c r="T11" s="8" t="n">
        <v>777789</v>
      </c>
    </row>
    <row r="12" customFormat="false" ht="15" hidden="false" customHeight="false" outlineLevel="0" collapsed="false">
      <c r="A12" s="0" t="s">
        <v>203</v>
      </c>
      <c r="D12" s="8" t="n">
        <v>24897</v>
      </c>
      <c r="H12" s="8" t="n">
        <v>12647</v>
      </c>
      <c r="L12" s="8" t="n">
        <v>22736</v>
      </c>
      <c r="P12" s="6" t="s">
        <v>35</v>
      </c>
      <c r="T12" s="8" t="n">
        <v>60280</v>
      </c>
    </row>
    <row r="13" customFormat="false" ht="15" hidden="false" customHeight="false" outlineLevel="0" collapsed="false">
      <c r="A13" s="0" t="s">
        <v>18</v>
      </c>
      <c r="D13" s="8" t="n">
        <v>558978</v>
      </c>
      <c r="H13" s="8" t="n">
        <v>416053</v>
      </c>
      <c r="L13" s="8" t="n">
        <v>212633</v>
      </c>
      <c r="P13" s="6" t="s">
        <v>35</v>
      </c>
      <c r="T13" s="8" t="n">
        <v>1187664</v>
      </c>
    </row>
    <row r="14" customFormat="false" ht="15" hidden="false" customHeight="false" outlineLevel="0" collapsed="false">
      <c r="A14" s="0" t="s">
        <v>204</v>
      </c>
      <c r="D14" s="8" t="n">
        <v>20174</v>
      </c>
      <c r="H14" s="8" t="n">
        <v>12312</v>
      </c>
      <c r="L14" s="8" t="n">
        <v>32222</v>
      </c>
      <c r="P14" s="9" t="n">
        <v>-16495</v>
      </c>
      <c r="T14" s="8" t="n">
        <v>48213</v>
      </c>
    </row>
    <row r="15" customFormat="false" ht="15" hidden="false" customHeight="false" outlineLevel="0" collapsed="false">
      <c r="A15" s="0" t="s">
        <v>205</v>
      </c>
      <c r="D15" s="8" t="n">
        <v>2119854</v>
      </c>
      <c r="H15" s="8" t="n">
        <v>516041</v>
      </c>
      <c r="L15" s="6" t="s">
        <v>35</v>
      </c>
      <c r="P15" s="9" t="n">
        <v>-2635895</v>
      </c>
      <c r="T15" s="6" t="s">
        <v>35</v>
      </c>
    </row>
    <row r="16" customFormat="false" ht="15" hidden="false" customHeight="false" outlineLevel="0" collapsed="false">
      <c r="A16" s="0" t="s">
        <v>21</v>
      </c>
      <c r="D16" s="8" t="n">
        <v>40435</v>
      </c>
      <c r="H16" s="8" t="n">
        <v>66946</v>
      </c>
      <c r="L16" s="8" t="n">
        <v>43466</v>
      </c>
      <c r="P16" s="6" t="s">
        <v>35</v>
      </c>
      <c r="T16" s="8" t="n">
        <v>150847</v>
      </c>
    </row>
    <row r="17" customFormat="false" ht="15" hidden="false" customHeight="false" outlineLevel="0" collapsed="false">
      <c r="A17" s="5" t="s">
        <v>22</v>
      </c>
      <c r="B17" s="5"/>
      <c r="C17" s="7" t="n">
        <v>2969192</v>
      </c>
      <c r="D17" s="7"/>
      <c r="G17" s="7" t="n">
        <v>2266115</v>
      </c>
      <c r="H17" s="7"/>
      <c r="K17" s="7" t="n">
        <v>687015</v>
      </c>
      <c r="L17" s="7"/>
      <c r="O17" s="11" t="n">
        <v>-3697529</v>
      </c>
      <c r="P17" s="11"/>
      <c r="S17" s="7" t="n">
        <v>2224793</v>
      </c>
      <c r="T17" s="7"/>
    </row>
    <row r="18" customFormat="false" ht="15" hidden="false" customHeight="false" outlineLevel="0" collapsed="false">
      <c r="A18" s="5" t="s">
        <v>206</v>
      </c>
      <c r="B18" s="5"/>
      <c r="D18" s="6"/>
      <c r="H18" s="6"/>
      <c r="L18" s="6"/>
      <c r="P18" s="6"/>
      <c r="T18" s="6"/>
    </row>
    <row r="19" customFormat="false" ht="15" hidden="false" customHeight="false" outlineLevel="0" collapsed="false">
      <c r="A19" s="0" t="s">
        <v>207</v>
      </c>
      <c r="C19" s="7" t="n">
        <v>1045139</v>
      </c>
      <c r="D19" s="7"/>
      <c r="G19" s="14" t="s">
        <v>81</v>
      </c>
      <c r="H19" s="14"/>
      <c r="K19" s="14" t="s">
        <v>81</v>
      </c>
      <c r="L19" s="14"/>
      <c r="O19" s="11" t="n">
        <v>-1045139</v>
      </c>
      <c r="P19" s="11"/>
      <c r="S19" s="14" t="s">
        <v>81</v>
      </c>
      <c r="T19" s="14"/>
    </row>
    <row r="20" customFormat="false" ht="15" hidden="false" customHeight="false" outlineLevel="0" collapsed="false">
      <c r="A20" s="0" t="s">
        <v>208</v>
      </c>
      <c r="D20" s="8" t="n">
        <v>82260</v>
      </c>
      <c r="H20" s="8" t="n">
        <v>127094</v>
      </c>
      <c r="L20" s="8" t="n">
        <v>105384</v>
      </c>
      <c r="P20" s="6" t="s">
        <v>35</v>
      </c>
      <c r="T20" s="8" t="n">
        <v>314738</v>
      </c>
    </row>
    <row r="21" customFormat="false" ht="15" hidden="false" customHeight="false" outlineLevel="0" collapsed="false">
      <c r="A21" s="5" t="s">
        <v>28</v>
      </c>
      <c r="B21" s="5"/>
      <c r="D21" s="8" t="n">
        <v>1127399</v>
      </c>
      <c r="H21" s="8" t="n">
        <v>127094</v>
      </c>
      <c r="L21" s="8" t="n">
        <v>105384</v>
      </c>
      <c r="P21" s="9" t="n">
        <v>-1045139</v>
      </c>
      <c r="T21" s="8" t="n">
        <v>314738</v>
      </c>
    </row>
    <row r="22" customFormat="false" ht="15" hidden="false" customHeight="false" outlineLevel="0" collapsed="false">
      <c r="A22" s="0" t="s">
        <v>29</v>
      </c>
      <c r="D22" s="8" t="n">
        <v>480906</v>
      </c>
      <c r="H22" s="6" t="s">
        <v>35</v>
      </c>
      <c r="L22" s="6" t="s">
        <v>35</v>
      </c>
      <c r="P22" s="6" t="s">
        <v>35</v>
      </c>
      <c r="T22" s="8" t="n">
        <v>480906</v>
      </c>
    </row>
    <row r="23" customFormat="false" ht="15" hidden="false" customHeight="false" outlineLevel="0" collapsed="false">
      <c r="A23" s="0" t="s">
        <v>31</v>
      </c>
      <c r="D23" s="8" t="n">
        <v>221709</v>
      </c>
      <c r="H23" s="8" t="n">
        <v>16940</v>
      </c>
      <c r="L23" s="8" t="n">
        <v>51322</v>
      </c>
      <c r="P23" s="6" t="s">
        <v>35</v>
      </c>
      <c r="T23" s="8" t="n">
        <v>289971</v>
      </c>
    </row>
    <row r="24" customFormat="false" ht="15" hidden="false" customHeight="false" outlineLevel="0" collapsed="false">
      <c r="A24" s="5" t="s">
        <v>32</v>
      </c>
      <c r="B24" s="5"/>
      <c r="D24" s="8" t="n">
        <v>1830014</v>
      </c>
      <c r="H24" s="8" t="n">
        <v>144034</v>
      </c>
      <c r="L24" s="8" t="n">
        <v>156706</v>
      </c>
      <c r="P24" s="9" t="n">
        <v>-1045139</v>
      </c>
      <c r="T24" s="8" t="n">
        <v>1085615</v>
      </c>
    </row>
    <row r="25" customFormat="false" ht="15" hidden="false" customHeight="false" outlineLevel="0" collapsed="false">
      <c r="A25" s="5" t="s">
        <v>33</v>
      </c>
      <c r="B25" s="5"/>
      <c r="D25" s="8" t="n">
        <v>1139178</v>
      </c>
      <c r="H25" s="8" t="n">
        <v>2122081</v>
      </c>
      <c r="L25" s="8" t="n">
        <v>530309</v>
      </c>
      <c r="P25" s="9" t="n">
        <v>-2652390</v>
      </c>
      <c r="T25" s="8" t="n">
        <v>1139178</v>
      </c>
    </row>
    <row r="26" customFormat="false" ht="15" hidden="false" customHeight="false" outlineLevel="0" collapsed="false">
      <c r="A26" s="5" t="s">
        <v>41</v>
      </c>
      <c r="B26" s="5"/>
      <c r="C26" s="7" t="n">
        <v>2969192</v>
      </c>
      <c r="D26" s="7"/>
      <c r="G26" s="7" t="n">
        <v>2266115</v>
      </c>
      <c r="H26" s="7"/>
      <c r="K26" s="7" t="n">
        <v>687015</v>
      </c>
      <c r="L26" s="7"/>
      <c r="O26" s="11" t="n">
        <v>-3697529</v>
      </c>
      <c r="P26" s="11"/>
      <c r="S26" s="7" t="n">
        <v>2224793</v>
      </c>
      <c r="T26" s="7"/>
    </row>
  </sheetData>
  <mergeCells count="29">
    <mergeCell ref="A2:F2"/>
    <mergeCell ref="C4:D4"/>
    <mergeCell ref="G4:H4"/>
    <mergeCell ref="K4:L4"/>
    <mergeCell ref="C5:D5"/>
    <mergeCell ref="G5:H5"/>
    <mergeCell ref="K5:L5"/>
    <mergeCell ref="O5:P5"/>
    <mergeCell ref="S5:T5"/>
    <mergeCell ref="C7:D7"/>
    <mergeCell ref="G7:H7"/>
    <mergeCell ref="K7:L7"/>
    <mergeCell ref="O7:P7"/>
    <mergeCell ref="S7:T7"/>
    <mergeCell ref="C17:D17"/>
    <mergeCell ref="G17:H17"/>
    <mergeCell ref="K17:L17"/>
    <mergeCell ref="O17:P17"/>
    <mergeCell ref="S17:T17"/>
    <mergeCell ref="C19:D19"/>
    <mergeCell ref="G19:H19"/>
    <mergeCell ref="K19:L19"/>
    <mergeCell ref="O19:P19"/>
    <mergeCell ref="S19:T19"/>
    <mergeCell ref="C26:D2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09</v>
      </c>
      <c r="B2" s="1"/>
      <c r="C2" s="1"/>
      <c r="D2" s="1"/>
      <c r="E2" s="1"/>
      <c r="F2" s="1"/>
    </row>
    <row r="4" customFormat="false" ht="15" hidden="false" customHeight="false" outlineLevel="0" collapsed="false">
      <c r="A4" s="2"/>
      <c r="B4" s="3"/>
      <c r="C4" s="4" t="s">
        <v>195</v>
      </c>
      <c r="D4" s="4"/>
      <c r="E4" s="5"/>
      <c r="F4" s="3"/>
      <c r="G4" s="4" t="s">
        <v>196</v>
      </c>
      <c r="H4" s="4"/>
      <c r="I4" s="5"/>
      <c r="J4" s="3"/>
      <c r="K4" s="4" t="s">
        <v>197</v>
      </c>
      <c r="L4" s="4"/>
      <c r="M4" s="5"/>
      <c r="N4" s="3"/>
      <c r="O4" s="5"/>
      <c r="P4" s="3"/>
      <c r="Q4" s="5"/>
      <c r="R4" s="3"/>
      <c r="S4" s="5"/>
      <c r="T4" s="3"/>
      <c r="U4" s="5"/>
    </row>
    <row r="5" customFormat="false" ht="15" hidden="false" customHeight="false" outlineLevel="0" collapsed="false">
      <c r="A5" s="3"/>
      <c r="B5" s="3"/>
      <c r="C5" s="4" t="s">
        <v>155</v>
      </c>
      <c r="D5" s="4"/>
      <c r="E5" s="5"/>
      <c r="F5" s="3"/>
      <c r="G5" s="4" t="s">
        <v>198</v>
      </c>
      <c r="H5" s="4"/>
      <c r="I5" s="5"/>
      <c r="J5" s="3"/>
      <c r="K5" s="4" t="s">
        <v>198</v>
      </c>
      <c r="L5" s="4"/>
      <c r="M5" s="5"/>
      <c r="N5" s="3"/>
      <c r="O5" s="4" t="s">
        <v>199</v>
      </c>
      <c r="P5" s="4"/>
      <c r="Q5" s="5"/>
      <c r="R5" s="3"/>
      <c r="S5" s="4" t="s">
        <v>200</v>
      </c>
      <c r="T5" s="4"/>
      <c r="U5" s="5"/>
    </row>
    <row r="6" customFormat="false" ht="15" hidden="false" customHeight="false" outlineLevel="0" collapsed="false">
      <c r="A6" s="5" t="s">
        <v>5</v>
      </c>
      <c r="B6" s="5"/>
    </row>
    <row r="7" customFormat="false" ht="15" hidden="false" customHeight="false" outlineLevel="0" collapsed="false">
      <c r="A7" s="0" t="s">
        <v>8</v>
      </c>
      <c r="C7" s="7" t="n">
        <v>47420</v>
      </c>
      <c r="D7" s="7"/>
      <c r="G7" s="7" t="n">
        <v>156</v>
      </c>
      <c r="H7" s="7"/>
      <c r="K7" s="7" t="n">
        <v>168582</v>
      </c>
      <c r="L7" s="7"/>
      <c r="O7" s="14" t="s">
        <v>81</v>
      </c>
      <c r="P7" s="14"/>
      <c r="S7" s="7" t="n">
        <v>216158</v>
      </c>
      <c r="T7" s="7"/>
    </row>
    <row r="8" customFormat="false" ht="15" hidden="false" customHeight="false" outlineLevel="0" collapsed="false">
      <c r="A8" s="0" t="s">
        <v>13</v>
      </c>
      <c r="D8" s="8" t="n">
        <v>137523</v>
      </c>
      <c r="H8" s="8" t="n">
        <v>163820</v>
      </c>
      <c r="L8" s="8" t="n">
        <v>173554</v>
      </c>
      <c r="P8" s="6" t="s">
        <v>35</v>
      </c>
      <c r="T8" s="8" t="n">
        <v>474897</v>
      </c>
    </row>
    <row r="9" customFormat="false" ht="15" hidden="false" customHeight="false" outlineLevel="0" collapsed="false">
      <c r="A9" s="0" t="s">
        <v>201</v>
      </c>
      <c r="D9" s="6" t="s">
        <v>35</v>
      </c>
      <c r="H9" s="8" t="n">
        <v>1029800</v>
      </c>
      <c r="L9" s="6" t="s">
        <v>35</v>
      </c>
      <c r="P9" s="9" t="n">
        <v>-1029800</v>
      </c>
      <c r="T9" s="6" t="s">
        <v>35</v>
      </c>
    </row>
    <row r="10" customFormat="false" ht="15" hidden="false" customHeight="false" outlineLevel="0" collapsed="false">
      <c r="A10" s="0" t="s">
        <v>202</v>
      </c>
      <c r="D10" s="8" t="n">
        <v>44708</v>
      </c>
      <c r="H10" s="8" t="n">
        <v>24944</v>
      </c>
      <c r="L10" s="8" t="n">
        <v>22464</v>
      </c>
      <c r="P10" s="6" t="s">
        <v>35</v>
      </c>
      <c r="T10" s="8" t="n">
        <v>92116</v>
      </c>
    </row>
    <row r="11" customFormat="false" ht="15" hidden="false" customHeight="false" outlineLevel="0" collapsed="false">
      <c r="A11" s="5" t="s">
        <v>16</v>
      </c>
      <c r="B11" s="5"/>
      <c r="D11" s="8" t="n">
        <v>229651</v>
      </c>
      <c r="H11" s="8" t="n">
        <v>1218720</v>
      </c>
      <c r="L11" s="8" t="n">
        <v>364600</v>
      </c>
      <c r="P11" s="9" t="n">
        <v>-1029800</v>
      </c>
      <c r="T11" s="8" t="n">
        <v>783171</v>
      </c>
    </row>
    <row r="12" customFormat="false" ht="15" hidden="false" customHeight="false" outlineLevel="0" collapsed="false">
      <c r="A12" s="0" t="s">
        <v>203</v>
      </c>
      <c r="D12" s="8" t="n">
        <v>25466</v>
      </c>
      <c r="H12" s="8" t="n">
        <v>14118</v>
      </c>
      <c r="L12" s="8" t="n">
        <v>22272</v>
      </c>
      <c r="P12" s="6" t="s">
        <v>35</v>
      </c>
      <c r="T12" s="8" t="n">
        <v>61856</v>
      </c>
    </row>
    <row r="13" customFormat="false" ht="15" hidden="false" customHeight="false" outlineLevel="0" collapsed="false">
      <c r="A13" s="0" t="s">
        <v>18</v>
      </c>
      <c r="D13" s="8" t="n">
        <v>558978</v>
      </c>
      <c r="H13" s="8" t="n">
        <v>416053</v>
      </c>
      <c r="L13" s="8" t="n">
        <v>204970</v>
      </c>
      <c r="P13" s="6" t="s">
        <v>35</v>
      </c>
      <c r="T13" s="8" t="n">
        <v>1180001</v>
      </c>
    </row>
    <row r="14" customFormat="false" ht="15" hidden="false" customHeight="false" outlineLevel="0" collapsed="false">
      <c r="A14" s="0" t="s">
        <v>204</v>
      </c>
      <c r="D14" s="8" t="n">
        <v>21959</v>
      </c>
      <c r="H14" s="8" t="n">
        <v>13393</v>
      </c>
      <c r="L14" s="8" t="n">
        <v>34725</v>
      </c>
      <c r="P14" s="9" t="n">
        <v>-17957</v>
      </c>
      <c r="T14" s="8" t="n">
        <v>52120</v>
      </c>
    </row>
    <row r="15" customFormat="false" ht="15" hidden="false" customHeight="false" outlineLevel="0" collapsed="false">
      <c r="A15" s="0" t="s">
        <v>205</v>
      </c>
      <c r="D15" s="8" t="n">
        <v>2065819</v>
      </c>
      <c r="H15" s="8" t="n">
        <v>490634</v>
      </c>
      <c r="L15" s="6" t="s">
        <v>35</v>
      </c>
      <c r="P15" s="9" t="n">
        <v>-2556453</v>
      </c>
      <c r="T15" s="6" t="s">
        <v>35</v>
      </c>
    </row>
    <row r="16" customFormat="false" ht="15" hidden="false" customHeight="false" outlineLevel="0" collapsed="false">
      <c r="A16" s="0" t="s">
        <v>21</v>
      </c>
      <c r="D16" s="8" t="n">
        <v>47308</v>
      </c>
      <c r="H16" s="8" t="n">
        <v>65398</v>
      </c>
      <c r="L16" s="8" t="n">
        <v>35514</v>
      </c>
      <c r="P16" s="6" t="s">
        <v>35</v>
      </c>
      <c r="T16" s="8" t="n">
        <v>148220</v>
      </c>
    </row>
    <row r="17" customFormat="false" ht="15" hidden="false" customHeight="false" outlineLevel="0" collapsed="false">
      <c r="A17" s="5" t="s">
        <v>22</v>
      </c>
      <c r="B17" s="5"/>
      <c r="C17" s="7" t="n">
        <v>2949181</v>
      </c>
      <c r="D17" s="7"/>
      <c r="G17" s="7" t="n">
        <v>2218316</v>
      </c>
      <c r="H17" s="7"/>
      <c r="K17" s="7" t="n">
        <v>662081</v>
      </c>
      <c r="L17" s="7"/>
      <c r="O17" s="11" t="n">
        <v>-3604210</v>
      </c>
      <c r="P17" s="11"/>
      <c r="S17" s="7" t="n">
        <v>2225368</v>
      </c>
      <c r="T17" s="7"/>
    </row>
    <row r="18" customFormat="false" ht="15" hidden="false" customHeight="false" outlineLevel="0" collapsed="false">
      <c r="A18" s="5" t="s">
        <v>206</v>
      </c>
      <c r="B18" s="5"/>
    </row>
    <row r="19" customFormat="false" ht="15" hidden="false" customHeight="false" outlineLevel="0" collapsed="false">
      <c r="A19" s="0" t="s">
        <v>207</v>
      </c>
      <c r="C19" s="7" t="n">
        <v>1027050</v>
      </c>
      <c r="D19" s="7"/>
      <c r="G19" s="14" t="s">
        <v>81</v>
      </c>
      <c r="H19" s="14"/>
      <c r="K19" s="7" t="n">
        <v>2750</v>
      </c>
      <c r="L19" s="7"/>
      <c r="O19" s="11" t="n">
        <v>-1029800</v>
      </c>
      <c r="P19" s="11"/>
      <c r="S19" s="14" t="s">
        <v>81</v>
      </c>
      <c r="T19" s="14"/>
    </row>
    <row r="20" customFormat="false" ht="15" hidden="false" customHeight="false" outlineLevel="0" collapsed="false">
      <c r="A20" s="0" t="s">
        <v>208</v>
      </c>
      <c r="D20" s="8" t="n">
        <v>137710</v>
      </c>
      <c r="H20" s="8" t="n">
        <v>129810</v>
      </c>
      <c r="L20" s="8" t="n">
        <v>110935</v>
      </c>
      <c r="P20" s="6" t="s">
        <v>35</v>
      </c>
      <c r="T20" s="8" t="n">
        <v>378455</v>
      </c>
    </row>
    <row r="21" customFormat="false" ht="15" hidden="false" customHeight="false" outlineLevel="0" collapsed="false">
      <c r="A21" s="5" t="s">
        <v>28</v>
      </c>
      <c r="B21" s="5"/>
      <c r="D21" s="8" t="n">
        <v>1164760</v>
      </c>
      <c r="H21" s="8" t="n">
        <v>129810</v>
      </c>
      <c r="L21" s="8" t="n">
        <v>113685</v>
      </c>
      <c r="P21" s="9" t="n">
        <v>-1029800</v>
      </c>
      <c r="T21" s="8" t="n">
        <v>378455</v>
      </c>
    </row>
    <row r="22" customFormat="false" ht="15" hidden="false" customHeight="false" outlineLevel="0" collapsed="false">
      <c r="A22" s="0" t="s">
        <v>29</v>
      </c>
      <c r="D22" s="8" t="n">
        <v>365528</v>
      </c>
      <c r="H22" s="6" t="s">
        <v>35</v>
      </c>
      <c r="L22" s="6" t="s">
        <v>35</v>
      </c>
      <c r="P22" s="6" t="s">
        <v>35</v>
      </c>
      <c r="T22" s="8" t="n">
        <v>365528</v>
      </c>
    </row>
    <row r="23" customFormat="false" ht="15" hidden="false" customHeight="false" outlineLevel="0" collapsed="false">
      <c r="A23" s="0" t="s">
        <v>31</v>
      </c>
      <c r="D23" s="8" t="n">
        <v>211535</v>
      </c>
      <c r="H23" s="8" t="n">
        <v>16411</v>
      </c>
      <c r="L23" s="8" t="n">
        <v>46081</v>
      </c>
      <c r="P23" s="6" t="s">
        <v>35</v>
      </c>
      <c r="T23" s="8" t="n">
        <v>274027</v>
      </c>
    </row>
    <row r="24" customFormat="false" ht="15" hidden="false" customHeight="false" outlineLevel="0" collapsed="false">
      <c r="A24" s="5" t="s">
        <v>32</v>
      </c>
      <c r="B24" s="5"/>
      <c r="D24" s="8" t="n">
        <v>1741823</v>
      </c>
      <c r="H24" s="8" t="n">
        <v>146221</v>
      </c>
      <c r="L24" s="8" t="n">
        <v>159766</v>
      </c>
      <c r="P24" s="9" t="n">
        <v>-1029800</v>
      </c>
      <c r="T24" s="8" t="n">
        <v>1018010</v>
      </c>
    </row>
    <row r="25" customFormat="false" ht="15" hidden="false" customHeight="false" outlineLevel="0" collapsed="false">
      <c r="A25" s="5" t="s">
        <v>33</v>
      </c>
      <c r="B25" s="5"/>
      <c r="D25" s="8" t="n">
        <v>1207358</v>
      </c>
      <c r="H25" s="8" t="n">
        <v>2072095</v>
      </c>
      <c r="L25" s="8" t="n">
        <v>502315</v>
      </c>
      <c r="P25" s="9" t="n">
        <v>-2574410</v>
      </c>
      <c r="T25" s="8" t="n">
        <v>1207358</v>
      </c>
    </row>
    <row r="26" customFormat="false" ht="15" hidden="false" customHeight="false" outlineLevel="0" collapsed="false">
      <c r="A26" s="5" t="s">
        <v>41</v>
      </c>
      <c r="B26" s="5"/>
      <c r="C26" s="7" t="n">
        <v>2949181</v>
      </c>
      <c r="D26" s="7"/>
      <c r="G26" s="7" t="n">
        <v>2218316</v>
      </c>
      <c r="H26" s="7"/>
      <c r="K26" s="7" t="n">
        <v>662081</v>
      </c>
      <c r="L26" s="7"/>
      <c r="O26" s="11" t="n">
        <v>-3604210</v>
      </c>
      <c r="P26" s="11"/>
      <c r="S26" s="7" t="n">
        <v>2225368</v>
      </c>
      <c r="T26" s="7"/>
    </row>
  </sheetData>
  <mergeCells count="29">
    <mergeCell ref="A2:F2"/>
    <mergeCell ref="C4:D4"/>
    <mergeCell ref="G4:H4"/>
    <mergeCell ref="K4:L4"/>
    <mergeCell ref="C5:D5"/>
    <mergeCell ref="G5:H5"/>
    <mergeCell ref="K5:L5"/>
    <mergeCell ref="O5:P5"/>
    <mergeCell ref="S5:T5"/>
    <mergeCell ref="C7:D7"/>
    <mergeCell ref="G7:H7"/>
    <mergeCell ref="K7:L7"/>
    <mergeCell ref="O7:P7"/>
    <mergeCell ref="S7:T7"/>
    <mergeCell ref="C17:D17"/>
    <mergeCell ref="G17:H17"/>
    <mergeCell ref="K17:L17"/>
    <mergeCell ref="O17:P17"/>
    <mergeCell ref="S17:T17"/>
    <mergeCell ref="C19:D19"/>
    <mergeCell ref="G19:H19"/>
    <mergeCell ref="K19:L19"/>
    <mergeCell ref="O19:P19"/>
    <mergeCell ref="S19:T19"/>
    <mergeCell ref="C26:D26"/>
    <mergeCell ref="G26:H26"/>
    <mergeCell ref="K26:L26"/>
    <mergeCell ref="O26:P26"/>
    <mergeCell ref="S26:T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10</v>
      </c>
      <c r="B2" s="1"/>
      <c r="C2" s="1"/>
      <c r="D2" s="1"/>
      <c r="E2" s="1"/>
      <c r="F2" s="1"/>
    </row>
    <row r="4" customFormat="false" ht="15" hidden="false" customHeight="false" outlineLevel="0" collapsed="false">
      <c r="A4" s="2"/>
      <c r="B4" s="2"/>
      <c r="C4" s="4" t="s">
        <v>195</v>
      </c>
      <c r="D4" s="4"/>
      <c r="E4" s="2"/>
      <c r="F4" s="2"/>
      <c r="G4" s="4" t="s">
        <v>196</v>
      </c>
      <c r="H4" s="4"/>
      <c r="I4" s="2"/>
      <c r="J4" s="2"/>
      <c r="K4" s="4" t="s">
        <v>197</v>
      </c>
      <c r="L4" s="4"/>
      <c r="M4" s="2"/>
      <c r="N4" s="2"/>
      <c r="O4" s="2"/>
      <c r="P4" s="2"/>
      <c r="Q4" s="2"/>
      <c r="R4" s="2"/>
      <c r="S4" s="2"/>
      <c r="T4" s="2"/>
      <c r="U4" s="2"/>
    </row>
    <row r="5" customFormat="false" ht="15" hidden="false" customHeight="false" outlineLevel="0" collapsed="false">
      <c r="A5" s="2"/>
      <c r="B5" s="2"/>
      <c r="C5" s="4" t="s">
        <v>155</v>
      </c>
      <c r="D5" s="4"/>
      <c r="E5" s="5"/>
      <c r="F5" s="2"/>
      <c r="G5" s="4" t="s">
        <v>198</v>
      </c>
      <c r="H5" s="4"/>
      <c r="I5" s="2"/>
      <c r="J5" s="2"/>
      <c r="K5" s="4" t="s">
        <v>198</v>
      </c>
      <c r="L5" s="4"/>
      <c r="M5" s="2"/>
      <c r="N5" s="2"/>
      <c r="O5" s="4" t="s">
        <v>199</v>
      </c>
      <c r="P5" s="4"/>
      <c r="Q5" s="2"/>
      <c r="R5" s="2"/>
      <c r="S5" s="4" t="s">
        <v>200</v>
      </c>
      <c r="T5" s="4"/>
      <c r="U5" s="2"/>
    </row>
    <row r="6" customFormat="false" ht="15" hidden="false" customHeight="false" outlineLevel="0" collapsed="false">
      <c r="A6" s="5" t="s">
        <v>45</v>
      </c>
      <c r="B6" s="5"/>
      <c r="C6" s="7" t="n">
        <v>163649</v>
      </c>
      <c r="D6" s="7"/>
      <c r="G6" s="7" t="n">
        <v>151716</v>
      </c>
      <c r="H6" s="7"/>
      <c r="K6" s="7" t="n">
        <v>131480</v>
      </c>
      <c r="L6" s="7"/>
      <c r="O6" s="11" t="n">
        <v>-2130</v>
      </c>
      <c r="P6" s="11"/>
      <c r="S6" s="7" t="n">
        <v>444715</v>
      </c>
      <c r="T6" s="7"/>
    </row>
    <row r="7" customFormat="false" ht="15" hidden="false" customHeight="false" outlineLevel="0" collapsed="false">
      <c r="A7" s="5" t="s">
        <v>46</v>
      </c>
      <c r="B7" s="5"/>
    </row>
    <row r="8" customFormat="false" ht="15" hidden="false" customHeight="false" outlineLevel="0" collapsed="false">
      <c r="A8" s="0" t="s">
        <v>47</v>
      </c>
      <c r="D8" s="8" t="n">
        <v>108445</v>
      </c>
      <c r="H8" s="8" t="n">
        <v>108388</v>
      </c>
      <c r="L8" s="8" t="n">
        <v>89307</v>
      </c>
      <c r="P8" s="9" t="n">
        <v>-2069</v>
      </c>
      <c r="T8" s="8" t="n">
        <v>304071</v>
      </c>
    </row>
    <row r="9" customFormat="false" ht="15" hidden="false" customHeight="false" outlineLevel="0" collapsed="false">
      <c r="A9" s="0" t="s">
        <v>48</v>
      </c>
      <c r="D9" s="8" t="n">
        <v>45908</v>
      </c>
      <c r="H9" s="8" t="n">
        <v>30953</v>
      </c>
      <c r="L9" s="8" t="n">
        <v>30542</v>
      </c>
      <c r="P9" s="9" t="n">
        <v>-61</v>
      </c>
      <c r="T9" s="8" t="n">
        <v>107342</v>
      </c>
    </row>
    <row r="10" customFormat="false" ht="15" hidden="false" customHeight="false" outlineLevel="0" collapsed="false">
      <c r="A10" s="0" t="s">
        <v>49</v>
      </c>
      <c r="D10" s="8" t="n">
        <v>13592</v>
      </c>
      <c r="H10" s="8" t="n">
        <v>7306</v>
      </c>
      <c r="L10" s="8" t="n">
        <v>9176</v>
      </c>
      <c r="P10" s="6" t="s">
        <v>35</v>
      </c>
      <c r="T10" s="8" t="n">
        <v>30074</v>
      </c>
    </row>
    <row r="11" customFormat="false" ht="15" hidden="false" customHeight="false" outlineLevel="0" collapsed="false">
      <c r="A11" s="0" t="s">
        <v>50</v>
      </c>
      <c r="D11" s="6" t="s">
        <v>35</v>
      </c>
      <c r="H11" s="8" t="n">
        <v>777</v>
      </c>
      <c r="L11" s="6" t="s">
        <v>35</v>
      </c>
      <c r="P11" s="6" t="s">
        <v>35</v>
      </c>
      <c r="T11" s="8" t="n">
        <v>777</v>
      </c>
    </row>
    <row r="12" customFormat="false" ht="15" hidden="false" customHeight="false" outlineLevel="0" collapsed="false">
      <c r="A12" s="0" t="s">
        <v>51</v>
      </c>
      <c r="D12" s="8" t="n">
        <v>883</v>
      </c>
      <c r="H12" s="8" t="n">
        <v>540</v>
      </c>
      <c r="L12" s="8" t="n">
        <v>1741</v>
      </c>
      <c r="P12" s="9" t="n">
        <v>-742</v>
      </c>
      <c r="T12" s="8" t="n">
        <v>2422</v>
      </c>
    </row>
    <row r="13" customFormat="false" ht="15" hidden="false" customHeight="false" outlineLevel="0" collapsed="false">
      <c r="D13" s="8" t="n">
        <v>168828</v>
      </c>
      <c r="H13" s="8" t="n">
        <v>147964</v>
      </c>
      <c r="L13" s="8" t="n">
        <v>130766</v>
      </c>
      <c r="P13" s="9" t="n">
        <v>-2872</v>
      </c>
      <c r="T13" s="8" t="n">
        <v>444686</v>
      </c>
    </row>
    <row r="14" customFormat="false" ht="15" hidden="false" customHeight="false" outlineLevel="0" collapsed="false">
      <c r="A14" s="5" t="s">
        <v>211</v>
      </c>
      <c r="B14" s="5"/>
      <c r="D14" s="9" t="n">
        <v>-5179</v>
      </c>
      <c r="H14" s="8" t="n">
        <v>3752</v>
      </c>
      <c r="L14" s="8" t="n">
        <v>714</v>
      </c>
      <c r="P14" s="8" t="n">
        <v>742</v>
      </c>
      <c r="T14" s="8" t="n">
        <v>29</v>
      </c>
    </row>
    <row r="15" customFormat="false" ht="15" hidden="false" customHeight="false" outlineLevel="0" collapsed="false">
      <c r="A15" s="5" t="s">
        <v>53</v>
      </c>
      <c r="B15" s="5"/>
      <c r="D15" s="9" t="n">
        <v>-5361</v>
      </c>
      <c r="H15" s="9" t="n">
        <v>-71</v>
      </c>
      <c r="L15" s="8" t="n">
        <v>774</v>
      </c>
      <c r="P15" s="6" t="s">
        <v>35</v>
      </c>
      <c r="T15" s="9" t="n">
        <v>-4658</v>
      </c>
    </row>
    <row r="16" customFormat="false" ht="15" hidden="false" customHeight="false" outlineLevel="0" collapsed="false">
      <c r="A16" s="5" t="s">
        <v>56</v>
      </c>
      <c r="B16" s="5"/>
      <c r="D16" s="9" t="n">
        <v>-10540</v>
      </c>
      <c r="H16" s="8" t="n">
        <v>3681</v>
      </c>
      <c r="L16" s="8" t="n">
        <v>1488</v>
      </c>
      <c r="P16" s="8" t="n">
        <v>742</v>
      </c>
      <c r="T16" s="9" t="n">
        <v>-4629</v>
      </c>
    </row>
    <row r="17" customFormat="false" ht="15" hidden="false" customHeight="false" outlineLevel="0" collapsed="false">
      <c r="A17" s="5" t="s">
        <v>212</v>
      </c>
      <c r="B17" s="5"/>
      <c r="D17" s="9" t="n">
        <v>-7034</v>
      </c>
      <c r="H17" s="8" t="n">
        <v>4219</v>
      </c>
      <c r="L17" s="8" t="n">
        <v>3342</v>
      </c>
      <c r="P17" s="6" t="s">
        <v>35</v>
      </c>
      <c r="T17" s="8" t="n">
        <v>527</v>
      </c>
    </row>
    <row r="18" customFormat="false" ht="15" hidden="false" customHeight="false" outlineLevel="0" collapsed="false">
      <c r="A18" s="5" t="s">
        <v>213</v>
      </c>
      <c r="B18" s="5"/>
      <c r="D18" s="9" t="n">
        <v>-1650</v>
      </c>
      <c r="H18" s="9" t="n">
        <v>-3862</v>
      </c>
      <c r="L18" s="6" t="s">
        <v>35</v>
      </c>
      <c r="P18" s="8" t="n">
        <v>5512</v>
      </c>
      <c r="T18" s="6" t="s">
        <v>35</v>
      </c>
    </row>
    <row r="19" customFormat="false" ht="15" hidden="false" customHeight="false" outlineLevel="0" collapsed="false">
      <c r="A19" s="5" t="s">
        <v>214</v>
      </c>
      <c r="B19" s="5"/>
      <c r="C19" s="11" t="n">
        <v>-5156</v>
      </c>
      <c r="D19" s="11"/>
      <c r="G19" s="11" t="n">
        <v>-4400</v>
      </c>
      <c r="H19" s="11"/>
      <c r="K19" s="11" t="n">
        <v>-1854</v>
      </c>
      <c r="L19" s="11"/>
      <c r="O19" s="7" t="n">
        <v>6254</v>
      </c>
      <c r="P19" s="7"/>
      <c r="S19" s="11" t="n">
        <v>-5156</v>
      </c>
      <c r="T19" s="11"/>
    </row>
    <row r="20" customFormat="false" ht="15" hidden="false" customHeight="false" outlineLevel="0" collapsed="false">
      <c r="A20" s="5" t="s">
        <v>215</v>
      </c>
      <c r="B20" s="5"/>
    </row>
    <row r="21" customFormat="false" ht="15" hidden="false" customHeight="false" outlineLevel="0" collapsed="false">
      <c r="A21" s="10" t="s">
        <v>216</v>
      </c>
      <c r="C21" s="14" t="s">
        <v>81</v>
      </c>
      <c r="D21" s="14"/>
      <c r="G21" s="14" t="s">
        <v>81</v>
      </c>
      <c r="H21" s="14"/>
      <c r="K21" s="7" t="n">
        <v>10174</v>
      </c>
      <c r="L21" s="7"/>
      <c r="O21" s="14" t="s">
        <v>81</v>
      </c>
      <c r="P21" s="14"/>
      <c r="S21" s="7" t="n">
        <v>10174</v>
      </c>
      <c r="T21" s="7"/>
    </row>
    <row r="22" customFormat="false" ht="15" hidden="false" customHeight="false" outlineLevel="0" collapsed="false">
      <c r="A22" s="5" t="s">
        <v>217</v>
      </c>
      <c r="B22" s="5"/>
      <c r="D22" s="6" t="s">
        <v>35</v>
      </c>
      <c r="H22" s="6" t="s">
        <v>35</v>
      </c>
      <c r="L22" s="8" t="n">
        <v>10174</v>
      </c>
      <c r="P22" s="6" t="s">
        <v>35</v>
      </c>
      <c r="T22" s="8" t="n">
        <v>10174</v>
      </c>
    </row>
    <row r="23" customFormat="false" ht="15" hidden="false" customHeight="false" outlineLevel="0" collapsed="false">
      <c r="A23" s="5" t="s">
        <v>218</v>
      </c>
      <c r="B23" s="5"/>
      <c r="C23" s="11" t="n">
        <v>-5156</v>
      </c>
      <c r="D23" s="11"/>
      <c r="G23" s="11" t="n">
        <v>-4400</v>
      </c>
      <c r="H23" s="11"/>
      <c r="K23" s="7" t="n">
        <v>8320</v>
      </c>
      <c r="L23" s="7"/>
      <c r="O23" s="7" t="n">
        <v>6254</v>
      </c>
      <c r="P23" s="7"/>
      <c r="S23" s="7" t="n">
        <v>5018</v>
      </c>
      <c r="T23" s="7"/>
    </row>
  </sheetData>
  <mergeCells count="29">
    <mergeCell ref="A2:F2"/>
    <mergeCell ref="C4:D4"/>
    <mergeCell ref="G4:H4"/>
    <mergeCell ref="K4:L4"/>
    <mergeCell ref="C5:D5"/>
    <mergeCell ref="G5:H5"/>
    <mergeCell ref="K5:L5"/>
    <mergeCell ref="O5:P5"/>
    <mergeCell ref="S5:T5"/>
    <mergeCell ref="C6:D6"/>
    <mergeCell ref="G6:H6"/>
    <mergeCell ref="K6:L6"/>
    <mergeCell ref="O6:P6"/>
    <mergeCell ref="S6:T6"/>
    <mergeCell ref="C19:D19"/>
    <mergeCell ref="G19:H19"/>
    <mergeCell ref="K19:L19"/>
    <mergeCell ref="O19:P19"/>
    <mergeCell ref="S19:T19"/>
    <mergeCell ref="C21:D21"/>
    <mergeCell ref="G21:H21"/>
    <mergeCell ref="K21:L21"/>
    <mergeCell ref="O21:P21"/>
    <mergeCell ref="S21:T21"/>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19</v>
      </c>
      <c r="B2" s="1"/>
      <c r="C2" s="1"/>
      <c r="D2" s="1"/>
      <c r="E2" s="1"/>
      <c r="F2" s="1"/>
    </row>
    <row r="4" customFormat="false" ht="15" hidden="false" customHeight="false" outlineLevel="0" collapsed="false">
      <c r="A4" s="2"/>
      <c r="B4" s="3"/>
      <c r="C4" s="4" t="s">
        <v>195</v>
      </c>
      <c r="D4" s="4"/>
      <c r="E4" s="5"/>
      <c r="F4" s="3"/>
      <c r="G4" s="4" t="s">
        <v>196</v>
      </c>
      <c r="H4" s="4"/>
      <c r="I4" s="5"/>
      <c r="J4" s="3"/>
      <c r="K4" s="4" t="s">
        <v>197</v>
      </c>
      <c r="L4" s="4"/>
      <c r="M4" s="5"/>
      <c r="N4" s="3"/>
      <c r="O4" s="5"/>
      <c r="P4" s="3"/>
      <c r="Q4" s="5"/>
      <c r="R4" s="3"/>
      <c r="S4" s="5"/>
      <c r="T4" s="3"/>
      <c r="U4" s="5"/>
    </row>
    <row r="5" customFormat="false" ht="15" hidden="false" customHeight="false" outlineLevel="0" collapsed="false">
      <c r="A5" s="3"/>
      <c r="B5" s="3"/>
      <c r="C5" s="4" t="s">
        <v>155</v>
      </c>
      <c r="D5" s="4"/>
      <c r="E5" s="5"/>
      <c r="F5" s="3"/>
      <c r="G5" s="4" t="s">
        <v>198</v>
      </c>
      <c r="H5" s="4"/>
      <c r="I5" s="5"/>
      <c r="J5" s="3"/>
      <c r="K5" s="4" t="s">
        <v>198</v>
      </c>
      <c r="L5" s="4"/>
      <c r="M5" s="5"/>
      <c r="N5" s="3"/>
      <c r="O5" s="4" t="s">
        <v>199</v>
      </c>
      <c r="P5" s="4"/>
      <c r="Q5" s="5"/>
      <c r="R5" s="3"/>
      <c r="S5" s="4" t="s">
        <v>200</v>
      </c>
      <c r="T5" s="4"/>
      <c r="U5" s="5"/>
    </row>
    <row r="6" customFormat="false" ht="15" hidden="false" customHeight="false" outlineLevel="0" collapsed="false">
      <c r="A6" s="5" t="s">
        <v>45</v>
      </c>
      <c r="B6" s="5"/>
      <c r="C6" s="7" t="n">
        <v>175278</v>
      </c>
      <c r="D6" s="7"/>
      <c r="G6" s="7" t="n">
        <v>146603</v>
      </c>
      <c r="H6" s="7"/>
      <c r="K6" s="7" t="n">
        <v>140557</v>
      </c>
      <c r="L6" s="7"/>
      <c r="O6" s="11" t="n">
        <v>-2291</v>
      </c>
      <c r="P6" s="11"/>
      <c r="S6" s="7" t="n">
        <v>460147</v>
      </c>
      <c r="T6" s="7"/>
    </row>
    <row r="7" customFormat="false" ht="15" hidden="false" customHeight="false" outlineLevel="0" collapsed="false">
      <c r="A7" s="5" t="s">
        <v>46</v>
      </c>
      <c r="B7" s="5"/>
    </row>
    <row r="8" customFormat="false" ht="15" hidden="false" customHeight="false" outlineLevel="0" collapsed="false">
      <c r="A8" s="0" t="s">
        <v>47</v>
      </c>
      <c r="D8" s="8" t="n">
        <v>115254</v>
      </c>
      <c r="H8" s="8" t="n">
        <v>99622</v>
      </c>
      <c r="L8" s="8" t="n">
        <v>90556</v>
      </c>
      <c r="P8" s="9" t="n">
        <v>-2238</v>
      </c>
      <c r="T8" s="8" t="n">
        <v>303194</v>
      </c>
    </row>
    <row r="9" customFormat="false" ht="15" hidden="false" customHeight="false" outlineLevel="0" collapsed="false">
      <c r="A9" s="0" t="s">
        <v>48</v>
      </c>
      <c r="D9" s="8" t="n">
        <v>45983</v>
      </c>
      <c r="H9" s="8" t="n">
        <v>31065</v>
      </c>
      <c r="L9" s="8" t="n">
        <v>31250</v>
      </c>
      <c r="P9" s="9" t="n">
        <v>-53</v>
      </c>
      <c r="T9" s="8" t="n">
        <v>108245</v>
      </c>
    </row>
    <row r="10" customFormat="false" ht="15" hidden="false" customHeight="false" outlineLevel="0" collapsed="false">
      <c r="A10" s="0" t="s">
        <v>49</v>
      </c>
      <c r="D10" s="8" t="n">
        <v>1750</v>
      </c>
      <c r="H10" s="6" t="s">
        <v>35</v>
      </c>
      <c r="L10" s="6" t="s">
        <v>35</v>
      </c>
      <c r="P10" s="6" t="s">
        <v>35</v>
      </c>
      <c r="T10" s="8" t="n">
        <v>1750</v>
      </c>
    </row>
    <row r="11" customFormat="false" ht="15" hidden="false" customHeight="false" outlineLevel="0" collapsed="false">
      <c r="A11" s="0" t="s">
        <v>50</v>
      </c>
      <c r="D11" s="6" t="s">
        <v>35</v>
      </c>
      <c r="H11" s="8" t="n">
        <v>206</v>
      </c>
      <c r="L11" s="6" t="s">
        <v>35</v>
      </c>
      <c r="P11" s="6" t="s">
        <v>35</v>
      </c>
      <c r="T11" s="8" t="n">
        <v>206</v>
      </c>
    </row>
    <row r="12" customFormat="false" ht="15" hidden="false" customHeight="false" outlineLevel="0" collapsed="false">
      <c r="A12" s="0" t="s">
        <v>51</v>
      </c>
      <c r="D12" s="8" t="n">
        <v>986</v>
      </c>
      <c r="H12" s="8" t="n">
        <v>540</v>
      </c>
      <c r="L12" s="8" t="n">
        <v>1882</v>
      </c>
      <c r="P12" s="9" t="n">
        <v>-818</v>
      </c>
      <c r="T12" s="8" t="n">
        <v>2590</v>
      </c>
    </row>
    <row r="13" customFormat="false" ht="15" hidden="false" customHeight="false" outlineLevel="0" collapsed="false">
      <c r="D13" s="8" t="n">
        <v>163973</v>
      </c>
      <c r="H13" s="8" t="n">
        <v>131433</v>
      </c>
      <c r="L13" s="8" t="n">
        <v>123688</v>
      </c>
      <c r="P13" s="9" t="n">
        <v>-3109</v>
      </c>
      <c r="T13" s="8" t="n">
        <v>415985</v>
      </c>
    </row>
    <row r="14" customFormat="false" ht="15" hidden="false" customHeight="false" outlineLevel="0" collapsed="false">
      <c r="A14" s="5" t="s">
        <v>52</v>
      </c>
      <c r="B14" s="5"/>
      <c r="D14" s="8" t="n">
        <v>11305</v>
      </c>
      <c r="H14" s="8" t="n">
        <v>15170</v>
      </c>
      <c r="L14" s="8" t="n">
        <v>16869</v>
      </c>
      <c r="P14" s="8" t="n">
        <v>818</v>
      </c>
      <c r="T14" s="8" t="n">
        <v>44162</v>
      </c>
    </row>
    <row r="15" customFormat="false" ht="15" hidden="false" customHeight="false" outlineLevel="0" collapsed="false">
      <c r="A15" s="5" t="s">
        <v>53</v>
      </c>
      <c r="B15" s="5"/>
      <c r="D15" s="9" t="n">
        <v>-6892</v>
      </c>
      <c r="H15" s="9" t="n">
        <v>-1559</v>
      </c>
      <c r="L15" s="8" t="n">
        <v>6273</v>
      </c>
      <c r="P15" s="6" t="s">
        <v>35</v>
      </c>
      <c r="T15" s="9" t="n">
        <v>-2178</v>
      </c>
    </row>
    <row r="16" customFormat="false" ht="15" hidden="false" customHeight="false" outlineLevel="0" collapsed="false">
      <c r="A16" s="5" t="s">
        <v>220</v>
      </c>
      <c r="B16" s="5"/>
      <c r="D16" s="8" t="n">
        <v>4413</v>
      </c>
      <c r="H16" s="8" t="n">
        <v>13611</v>
      </c>
      <c r="L16" s="8" t="n">
        <v>23142</v>
      </c>
      <c r="P16" s="8" t="n">
        <v>818</v>
      </c>
      <c r="T16" s="8" t="n">
        <v>41984</v>
      </c>
    </row>
    <row r="17" customFormat="false" ht="15" hidden="false" customHeight="false" outlineLevel="0" collapsed="false">
      <c r="A17" s="5" t="s">
        <v>57</v>
      </c>
      <c r="B17" s="5"/>
      <c r="D17" s="8" t="n">
        <v>3034</v>
      </c>
      <c r="H17" s="8" t="n">
        <v>6865</v>
      </c>
      <c r="L17" s="8" t="n">
        <v>5538</v>
      </c>
      <c r="P17" s="6" t="s">
        <v>35</v>
      </c>
      <c r="T17" s="8" t="n">
        <v>15437</v>
      </c>
    </row>
    <row r="18" customFormat="false" ht="15" hidden="false" customHeight="false" outlineLevel="0" collapsed="false">
      <c r="A18" s="5" t="s">
        <v>213</v>
      </c>
      <c r="B18" s="5"/>
      <c r="D18" s="8" t="n">
        <v>25168</v>
      </c>
      <c r="H18" s="8" t="n">
        <v>17107</v>
      </c>
      <c r="L18" s="6" t="s">
        <v>35</v>
      </c>
      <c r="P18" s="9" t="n">
        <v>-42275</v>
      </c>
      <c r="T18" s="6" t="s">
        <v>35</v>
      </c>
    </row>
    <row r="19" customFormat="false" ht="15" hidden="false" customHeight="false" outlineLevel="0" collapsed="false">
      <c r="A19" s="5" t="s">
        <v>80</v>
      </c>
      <c r="B19" s="5"/>
      <c r="C19" s="7" t="n">
        <v>26547</v>
      </c>
      <c r="D19" s="7"/>
      <c r="G19" s="7" t="n">
        <v>23853</v>
      </c>
      <c r="H19" s="7"/>
      <c r="K19" s="7" t="n">
        <v>17604</v>
      </c>
      <c r="L19" s="7"/>
      <c r="O19" s="11" t="n">
        <v>-41457</v>
      </c>
      <c r="P19" s="11"/>
      <c r="S19" s="7" t="n">
        <v>26547</v>
      </c>
      <c r="T19" s="7"/>
    </row>
    <row r="20" customFormat="false" ht="15" hidden="false" customHeight="false" outlineLevel="0" collapsed="false">
      <c r="A20" s="5" t="s">
        <v>221</v>
      </c>
      <c r="B20" s="5"/>
    </row>
    <row r="21" customFormat="false" ht="15" hidden="false" customHeight="false" outlineLevel="0" collapsed="false">
      <c r="A21" s="10" t="s">
        <v>216</v>
      </c>
      <c r="C21" s="14" t="s">
        <v>81</v>
      </c>
      <c r="D21" s="14"/>
      <c r="G21" s="14" t="s">
        <v>81</v>
      </c>
      <c r="H21" s="14"/>
      <c r="K21" s="11" t="n">
        <v>-18809</v>
      </c>
      <c r="L21" s="11"/>
      <c r="O21" s="14" t="s">
        <v>81</v>
      </c>
      <c r="P21" s="14"/>
      <c r="S21" s="11" t="n">
        <v>-18809</v>
      </c>
      <c r="T21" s="11"/>
    </row>
    <row r="22" customFormat="false" ht="15" hidden="false" customHeight="false" outlineLevel="0" collapsed="false">
      <c r="A22" s="5" t="s">
        <v>222</v>
      </c>
      <c r="B22" s="5"/>
      <c r="D22" s="6" t="s">
        <v>35</v>
      </c>
      <c r="H22" s="6" t="s">
        <v>35</v>
      </c>
      <c r="L22" s="9" t="n">
        <v>-18809</v>
      </c>
      <c r="P22" s="6" t="s">
        <v>35</v>
      </c>
      <c r="T22" s="9" t="n">
        <v>-18809</v>
      </c>
    </row>
    <row r="23" customFormat="false" ht="15" hidden="false" customHeight="false" outlineLevel="0" collapsed="false">
      <c r="A23" s="5" t="s">
        <v>218</v>
      </c>
      <c r="B23" s="5"/>
      <c r="C23" s="7" t="n">
        <v>26547</v>
      </c>
      <c r="D23" s="7"/>
      <c r="G23" s="7" t="n">
        <v>23853</v>
      </c>
      <c r="H23" s="7"/>
      <c r="K23" s="11" t="n">
        <v>-1205</v>
      </c>
      <c r="L23" s="11"/>
      <c r="O23" s="11" t="n">
        <v>-41457</v>
      </c>
      <c r="P23" s="11"/>
      <c r="S23" s="7" t="n">
        <v>7738</v>
      </c>
      <c r="T23" s="7"/>
    </row>
  </sheetData>
  <mergeCells count="29">
    <mergeCell ref="A2:F2"/>
    <mergeCell ref="C4:D4"/>
    <mergeCell ref="G4:H4"/>
    <mergeCell ref="K4:L4"/>
    <mergeCell ref="C5:D5"/>
    <mergeCell ref="G5:H5"/>
    <mergeCell ref="K5:L5"/>
    <mergeCell ref="O5:P5"/>
    <mergeCell ref="S5:T5"/>
    <mergeCell ref="C6:D6"/>
    <mergeCell ref="G6:H6"/>
    <mergeCell ref="K6:L6"/>
    <mergeCell ref="O6:P6"/>
    <mergeCell ref="S6:T6"/>
    <mergeCell ref="C19:D19"/>
    <mergeCell ref="G19:H19"/>
    <mergeCell ref="K19:L19"/>
    <mergeCell ref="O19:P19"/>
    <mergeCell ref="S19:T19"/>
    <mergeCell ref="C21:D21"/>
    <mergeCell ref="G21:H21"/>
    <mergeCell ref="K21:L21"/>
    <mergeCell ref="O21:P21"/>
    <mergeCell ref="S21:T21"/>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3</v>
      </c>
      <c r="B2" s="1"/>
      <c r="C2" s="1"/>
      <c r="D2" s="1"/>
      <c r="E2" s="1"/>
      <c r="F2" s="1"/>
    </row>
    <row r="4" customFormat="false" ht="15" hidden="false" customHeight="false" outlineLevel="0" collapsed="false">
      <c r="A4" s="2"/>
      <c r="B4" s="3"/>
      <c r="C4" s="4" t="s">
        <v>195</v>
      </c>
      <c r="D4" s="4"/>
      <c r="E4" s="5"/>
      <c r="F4" s="3"/>
      <c r="G4" s="4" t="s">
        <v>196</v>
      </c>
      <c r="H4" s="4"/>
      <c r="I4" s="5"/>
      <c r="J4" s="3"/>
      <c r="K4" s="4" t="s">
        <v>197</v>
      </c>
      <c r="L4" s="4"/>
      <c r="M4" s="5"/>
      <c r="N4" s="3"/>
      <c r="O4" s="5"/>
      <c r="P4" s="3"/>
      <c r="Q4" s="5"/>
      <c r="R4" s="3"/>
      <c r="S4" s="5"/>
      <c r="T4" s="3"/>
      <c r="U4" s="5"/>
    </row>
    <row r="5" customFormat="false" ht="15" hidden="false" customHeight="false" outlineLevel="0" collapsed="false">
      <c r="A5" s="3"/>
      <c r="B5" s="3"/>
      <c r="C5" s="4" t="s">
        <v>224</v>
      </c>
      <c r="D5" s="4"/>
      <c r="E5" s="5"/>
      <c r="F5" s="3"/>
      <c r="G5" s="4" t="s">
        <v>198</v>
      </c>
      <c r="H5" s="4"/>
      <c r="I5" s="5"/>
      <c r="J5" s="3"/>
      <c r="K5" s="4" t="s">
        <v>198</v>
      </c>
      <c r="L5" s="4"/>
      <c r="M5" s="5"/>
      <c r="N5" s="3"/>
      <c r="O5" s="4" t="s">
        <v>199</v>
      </c>
      <c r="P5" s="4"/>
      <c r="Q5" s="5"/>
      <c r="R5" s="3"/>
      <c r="S5" s="4" t="s">
        <v>200</v>
      </c>
      <c r="T5" s="4"/>
      <c r="U5" s="5"/>
    </row>
    <row r="6" customFormat="false" ht="15" hidden="false" customHeight="false" outlineLevel="0" collapsed="false">
      <c r="A6" s="5" t="s">
        <v>45</v>
      </c>
      <c r="B6" s="5"/>
      <c r="C6" s="7" t="n">
        <v>315456</v>
      </c>
      <c r="D6" s="7"/>
      <c r="G6" s="7" t="n">
        <v>322742</v>
      </c>
      <c r="H6" s="7"/>
      <c r="K6" s="7" t="n">
        <v>257583</v>
      </c>
      <c r="L6" s="7"/>
      <c r="O6" s="11" t="n">
        <v>-4722</v>
      </c>
      <c r="P6" s="11"/>
      <c r="S6" s="7" t="n">
        <v>891059</v>
      </c>
      <c r="T6" s="7"/>
    </row>
    <row r="7" customFormat="false" ht="15" hidden="false" customHeight="false" outlineLevel="0" collapsed="false">
      <c r="A7" s="5" t="s">
        <v>46</v>
      </c>
      <c r="B7" s="5"/>
    </row>
    <row r="8" customFormat="false" ht="15" hidden="false" customHeight="false" outlineLevel="0" collapsed="false">
      <c r="A8" s="0" t="s">
        <v>47</v>
      </c>
      <c r="D8" s="8" t="n">
        <v>219703</v>
      </c>
      <c r="H8" s="8" t="n">
        <v>226174</v>
      </c>
      <c r="L8" s="8" t="n">
        <v>171868</v>
      </c>
      <c r="P8" s="9" t="n">
        <v>-4602</v>
      </c>
      <c r="T8" s="8" t="n">
        <v>613143</v>
      </c>
    </row>
    <row r="9" customFormat="false" ht="15" hidden="false" customHeight="false" outlineLevel="0" collapsed="false">
      <c r="A9" s="0" t="s">
        <v>48</v>
      </c>
      <c r="D9" s="8" t="n">
        <v>91706</v>
      </c>
      <c r="H9" s="8" t="n">
        <v>61937</v>
      </c>
      <c r="L9" s="8" t="n">
        <v>61114</v>
      </c>
      <c r="P9" s="9" t="n">
        <v>-120</v>
      </c>
      <c r="T9" s="8" t="n">
        <v>214637</v>
      </c>
    </row>
    <row r="10" customFormat="false" ht="15" hidden="false" customHeight="false" outlineLevel="0" collapsed="false">
      <c r="A10" s="0" t="s">
        <v>49</v>
      </c>
      <c r="D10" s="8" t="n">
        <v>13592</v>
      </c>
      <c r="H10" s="8" t="n">
        <v>7306</v>
      </c>
      <c r="L10" s="8" t="n">
        <v>9176</v>
      </c>
      <c r="P10" s="6" t="s">
        <v>35</v>
      </c>
      <c r="T10" s="8" t="n">
        <v>30074</v>
      </c>
    </row>
    <row r="11" customFormat="false" ht="15" hidden="false" customHeight="false" outlineLevel="0" collapsed="false">
      <c r="A11" s="0" t="s">
        <v>50</v>
      </c>
      <c r="D11" s="6" t="s">
        <v>35</v>
      </c>
      <c r="H11" s="8" t="n">
        <v>1172</v>
      </c>
      <c r="L11" s="6" t="s">
        <v>35</v>
      </c>
      <c r="P11" s="6" t="s">
        <v>35</v>
      </c>
      <c r="T11" s="8" t="n">
        <v>1172</v>
      </c>
    </row>
    <row r="12" customFormat="false" ht="15" hidden="false" customHeight="false" outlineLevel="0" collapsed="false">
      <c r="A12" s="0" t="s">
        <v>51</v>
      </c>
      <c r="D12" s="8" t="n">
        <v>1785</v>
      </c>
      <c r="H12" s="8" t="n">
        <v>1080</v>
      </c>
      <c r="L12" s="8" t="n">
        <v>3511</v>
      </c>
      <c r="P12" s="9" t="n">
        <v>-1461</v>
      </c>
      <c r="T12" s="8" t="n">
        <v>4915</v>
      </c>
    </row>
    <row r="13" customFormat="false" ht="15" hidden="false" customHeight="false" outlineLevel="0" collapsed="false">
      <c r="D13" s="8" t="n">
        <v>326786</v>
      </c>
      <c r="H13" s="8" t="n">
        <v>297669</v>
      </c>
      <c r="L13" s="8" t="n">
        <v>245669</v>
      </c>
      <c r="P13" s="9" t="n">
        <v>-6183</v>
      </c>
      <c r="T13" s="8" t="n">
        <v>863941</v>
      </c>
    </row>
    <row r="14" customFormat="false" ht="15" hidden="false" customHeight="false" outlineLevel="0" collapsed="false">
      <c r="A14" s="5" t="s">
        <v>211</v>
      </c>
      <c r="B14" s="5"/>
      <c r="D14" s="9" t="n">
        <v>-11330</v>
      </c>
      <c r="H14" s="8" t="n">
        <v>25073</v>
      </c>
      <c r="L14" s="8" t="n">
        <v>11914</v>
      </c>
      <c r="P14" s="8" t="n">
        <v>1461</v>
      </c>
      <c r="T14" s="8" t="n">
        <v>27118</v>
      </c>
    </row>
    <row r="15" customFormat="false" ht="15" hidden="false" customHeight="false" outlineLevel="0" collapsed="false">
      <c r="A15" s="5" t="s">
        <v>53</v>
      </c>
      <c r="B15" s="5"/>
      <c r="D15" s="9" t="n">
        <v>-10613</v>
      </c>
      <c r="H15" s="9" t="n">
        <v>-498</v>
      </c>
      <c r="L15" s="8" t="n">
        <v>1257</v>
      </c>
      <c r="P15" s="6" t="s">
        <v>35</v>
      </c>
      <c r="T15" s="9" t="n">
        <v>-9854</v>
      </c>
    </row>
    <row r="16" customFormat="false" ht="15" hidden="false" customHeight="false" outlineLevel="0" collapsed="false">
      <c r="A16" s="5" t="s">
        <v>56</v>
      </c>
      <c r="B16" s="5"/>
      <c r="D16" s="9" t="n">
        <v>-21943</v>
      </c>
      <c r="H16" s="8" t="n">
        <v>24575</v>
      </c>
      <c r="L16" s="8" t="n">
        <v>13171</v>
      </c>
      <c r="P16" s="8" t="n">
        <v>1461</v>
      </c>
      <c r="T16" s="8" t="n">
        <v>17264</v>
      </c>
    </row>
    <row r="17" customFormat="false" ht="15" hidden="false" customHeight="false" outlineLevel="0" collapsed="false">
      <c r="A17" s="5" t="s">
        <v>225</v>
      </c>
      <c r="B17" s="5"/>
      <c r="D17" s="9" t="n">
        <v>-12617</v>
      </c>
      <c r="H17" s="8" t="n">
        <v>15137</v>
      </c>
      <c r="L17" s="8" t="n">
        <v>5884</v>
      </c>
      <c r="P17" s="6" t="s">
        <v>35</v>
      </c>
      <c r="T17" s="8" t="n">
        <v>8404</v>
      </c>
    </row>
    <row r="18" customFormat="false" ht="15" hidden="false" customHeight="false" outlineLevel="0" collapsed="false">
      <c r="A18" s="5" t="s">
        <v>213</v>
      </c>
      <c r="B18" s="5"/>
      <c r="D18" s="8" t="n">
        <v>18186</v>
      </c>
      <c r="H18" s="8" t="n">
        <v>4711</v>
      </c>
      <c r="L18" s="6" t="s">
        <v>35</v>
      </c>
      <c r="P18" s="9" t="n">
        <v>-22897</v>
      </c>
      <c r="T18" s="6" t="s">
        <v>35</v>
      </c>
    </row>
    <row r="19" customFormat="false" ht="15" hidden="false" customHeight="false" outlineLevel="0" collapsed="false">
      <c r="A19" s="5" t="s">
        <v>80</v>
      </c>
      <c r="B19" s="5"/>
      <c r="C19" s="7" t="n">
        <v>8860</v>
      </c>
      <c r="D19" s="7"/>
      <c r="G19" s="7" t="n">
        <v>14149</v>
      </c>
      <c r="H19" s="7"/>
      <c r="K19" s="7" t="n">
        <v>7287</v>
      </c>
      <c r="L19" s="7"/>
      <c r="O19" s="11" t="n">
        <v>-21436</v>
      </c>
      <c r="P19" s="11"/>
      <c r="S19" s="7" t="n">
        <v>8860</v>
      </c>
      <c r="T19" s="7"/>
    </row>
    <row r="20" customFormat="false" ht="15" hidden="false" customHeight="false" outlineLevel="0" collapsed="false">
      <c r="A20" s="5" t="s">
        <v>215</v>
      </c>
      <c r="B20" s="5"/>
    </row>
    <row r="21" customFormat="false" ht="15" hidden="false" customHeight="false" outlineLevel="0" collapsed="false">
      <c r="A21" s="10" t="s">
        <v>216</v>
      </c>
      <c r="C21" s="14" t="s">
        <v>81</v>
      </c>
      <c r="D21" s="14"/>
      <c r="G21" s="14" t="s">
        <v>81</v>
      </c>
      <c r="H21" s="14"/>
      <c r="K21" s="7" t="n">
        <v>17544</v>
      </c>
      <c r="L21" s="7"/>
      <c r="O21" s="14" t="s">
        <v>81</v>
      </c>
      <c r="P21" s="14"/>
      <c r="S21" s="7" t="n">
        <v>17544</v>
      </c>
      <c r="T21" s="7"/>
    </row>
    <row r="22" customFormat="false" ht="15" hidden="false" customHeight="false" outlineLevel="0" collapsed="false">
      <c r="A22" s="5" t="s">
        <v>226</v>
      </c>
      <c r="B22" s="5"/>
      <c r="D22" s="6" t="s">
        <v>35</v>
      </c>
      <c r="H22" s="6" t="s">
        <v>35</v>
      </c>
      <c r="L22" s="8" t="n">
        <v>17544</v>
      </c>
      <c r="P22" s="6" t="s">
        <v>35</v>
      </c>
      <c r="T22" s="8" t="n">
        <v>17544</v>
      </c>
    </row>
    <row r="23" customFormat="false" ht="15" hidden="false" customHeight="false" outlineLevel="0" collapsed="false">
      <c r="A23" s="5" t="s">
        <v>64</v>
      </c>
      <c r="B23" s="5"/>
      <c r="C23" s="7" t="n">
        <v>8860</v>
      </c>
      <c r="D23" s="7"/>
      <c r="G23" s="7" t="n">
        <v>14149</v>
      </c>
      <c r="H23" s="7"/>
      <c r="K23" s="7" t="n">
        <v>24831</v>
      </c>
      <c r="L23" s="7"/>
      <c r="O23" s="11" t="n">
        <v>-21436</v>
      </c>
      <c r="P23" s="11"/>
      <c r="S23" s="7" t="n">
        <v>26404</v>
      </c>
      <c r="T23" s="7"/>
    </row>
  </sheetData>
  <mergeCells count="29">
    <mergeCell ref="A2:F2"/>
    <mergeCell ref="C4:D4"/>
    <mergeCell ref="G4:H4"/>
    <mergeCell ref="K4:L4"/>
    <mergeCell ref="C5:D5"/>
    <mergeCell ref="G5:H5"/>
    <mergeCell ref="K5:L5"/>
    <mergeCell ref="O5:P5"/>
    <mergeCell ref="S5:T5"/>
    <mergeCell ref="C6:D6"/>
    <mergeCell ref="G6:H6"/>
    <mergeCell ref="K6:L6"/>
    <mergeCell ref="O6:P6"/>
    <mergeCell ref="S6:T6"/>
    <mergeCell ref="C19:D19"/>
    <mergeCell ref="G19:H19"/>
    <mergeCell ref="K19:L19"/>
    <mergeCell ref="O19:P19"/>
    <mergeCell ref="S19:T19"/>
    <mergeCell ref="C21:D21"/>
    <mergeCell ref="G21:H21"/>
    <mergeCell ref="K21:L21"/>
    <mergeCell ref="O21:P21"/>
    <mergeCell ref="S21:T21"/>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42</v>
      </c>
      <c r="B2" s="1"/>
      <c r="C2" s="1"/>
      <c r="D2" s="1"/>
      <c r="E2" s="1"/>
      <c r="F2" s="1"/>
    </row>
    <row r="4" customFormat="false" ht="15" hidden="false" customHeight="false" outlineLevel="0" collapsed="false">
      <c r="A4" s="2"/>
      <c r="B4" s="3"/>
      <c r="C4" s="4" t="s">
        <v>43</v>
      </c>
      <c r="D4" s="4"/>
      <c r="E4" s="4"/>
      <c r="F4" s="4"/>
      <c r="G4" s="4"/>
      <c r="H4" s="4"/>
      <c r="I4" s="5"/>
      <c r="J4" s="3"/>
      <c r="K4" s="4" t="s">
        <v>44</v>
      </c>
      <c r="L4" s="4"/>
      <c r="M4" s="4"/>
      <c r="N4" s="4"/>
      <c r="O4" s="4"/>
      <c r="P4" s="4"/>
      <c r="Q4" s="5"/>
    </row>
    <row r="5" customFormat="false" ht="15" hidden="false" customHeight="false" outlineLevel="0" collapsed="false">
      <c r="A5" s="3"/>
      <c r="B5" s="3"/>
      <c r="C5" s="4" t="s">
        <v>3</v>
      </c>
      <c r="D5" s="4"/>
      <c r="E5" s="5"/>
      <c r="F5" s="3"/>
      <c r="G5" s="4" t="s">
        <v>4</v>
      </c>
      <c r="H5" s="4"/>
      <c r="I5" s="5"/>
      <c r="J5" s="3"/>
      <c r="K5" s="4" t="s">
        <v>3</v>
      </c>
      <c r="L5" s="4"/>
      <c r="M5" s="5"/>
      <c r="N5" s="3"/>
      <c r="O5" s="4" t="s">
        <v>4</v>
      </c>
      <c r="P5" s="4"/>
      <c r="Q5" s="5"/>
    </row>
    <row r="6" customFormat="false" ht="15" hidden="false" customHeight="false" outlineLevel="0" collapsed="false">
      <c r="A6" s="5" t="s">
        <v>45</v>
      </c>
      <c r="B6" s="5"/>
      <c r="C6" s="7" t="n">
        <v>444715</v>
      </c>
      <c r="D6" s="7"/>
      <c r="F6" s="5"/>
      <c r="G6" s="7" t="n">
        <v>460147</v>
      </c>
      <c r="H6" s="7"/>
      <c r="J6" s="5"/>
      <c r="K6" s="7" t="n">
        <v>891059</v>
      </c>
      <c r="L6" s="7"/>
      <c r="N6" s="5"/>
      <c r="O6" s="7" t="n">
        <v>930432</v>
      </c>
      <c r="P6" s="7"/>
    </row>
    <row r="7" customFormat="false" ht="15" hidden="false" customHeight="false" outlineLevel="0" collapsed="false">
      <c r="A7" s="5" t="s">
        <v>46</v>
      </c>
      <c r="B7" s="5"/>
      <c r="D7" s="6"/>
      <c r="F7" s="5"/>
      <c r="H7" s="6"/>
      <c r="J7" s="5"/>
      <c r="L7" s="6"/>
      <c r="N7" s="5"/>
      <c r="P7" s="6"/>
    </row>
    <row r="8" customFormat="false" ht="15" hidden="false" customHeight="false" outlineLevel="0" collapsed="false">
      <c r="A8" s="0" t="s">
        <v>47</v>
      </c>
      <c r="D8" s="8" t="n">
        <v>304071</v>
      </c>
      <c r="H8" s="8" t="n">
        <v>303194</v>
      </c>
      <c r="L8" s="8" t="n">
        <v>613143</v>
      </c>
      <c r="P8" s="8" t="n">
        <v>608830</v>
      </c>
    </row>
    <row r="9" customFormat="false" ht="15" hidden="false" customHeight="false" outlineLevel="0" collapsed="false">
      <c r="A9" s="0" t="s">
        <v>48</v>
      </c>
      <c r="D9" s="8" t="n">
        <v>107342</v>
      </c>
      <c r="H9" s="8" t="n">
        <v>108245</v>
      </c>
      <c r="L9" s="8" t="n">
        <v>214637</v>
      </c>
      <c r="P9" s="8" t="n">
        <v>211854</v>
      </c>
    </row>
    <row r="10" customFormat="false" ht="15" hidden="false" customHeight="false" outlineLevel="0" collapsed="false">
      <c r="A10" s="0" t="s">
        <v>49</v>
      </c>
      <c r="D10" s="8" t="n">
        <v>30074</v>
      </c>
      <c r="H10" s="8" t="n">
        <v>1750</v>
      </c>
      <c r="L10" s="8" t="n">
        <v>30074</v>
      </c>
      <c r="P10" s="8" t="n">
        <v>6811</v>
      </c>
    </row>
    <row r="11" customFormat="false" ht="15" hidden="false" customHeight="false" outlineLevel="0" collapsed="false">
      <c r="A11" s="0" t="s">
        <v>50</v>
      </c>
      <c r="D11" s="8" t="n">
        <v>777</v>
      </c>
      <c r="H11" s="8" t="n">
        <v>206</v>
      </c>
      <c r="L11" s="8" t="n">
        <v>1172</v>
      </c>
      <c r="P11" s="8" t="n">
        <v>1340</v>
      </c>
    </row>
    <row r="12" customFormat="false" ht="15" hidden="false" customHeight="false" outlineLevel="0" collapsed="false">
      <c r="A12" s="0" t="s">
        <v>51</v>
      </c>
      <c r="D12" s="8" t="n">
        <v>2422</v>
      </c>
      <c r="H12" s="8" t="n">
        <v>2590</v>
      </c>
      <c r="L12" s="8" t="n">
        <v>4915</v>
      </c>
      <c r="P12" s="8" t="n">
        <v>5196</v>
      </c>
    </row>
    <row r="13" customFormat="false" ht="15" hidden="false" customHeight="false" outlineLevel="0" collapsed="false">
      <c r="D13" s="8" t="n">
        <v>444686</v>
      </c>
      <c r="H13" s="8" t="n">
        <v>415985</v>
      </c>
      <c r="L13" s="8" t="n">
        <v>863941</v>
      </c>
      <c r="P13" s="8" t="n">
        <v>834031</v>
      </c>
    </row>
    <row r="14" customFormat="false" ht="15" hidden="false" customHeight="false" outlineLevel="0" collapsed="false">
      <c r="A14" s="5" t="s">
        <v>52</v>
      </c>
      <c r="B14" s="5"/>
      <c r="D14" s="8" t="n">
        <v>29</v>
      </c>
      <c r="F14" s="5"/>
      <c r="H14" s="8" t="n">
        <v>44162</v>
      </c>
      <c r="J14" s="5"/>
      <c r="L14" s="8" t="n">
        <v>27118</v>
      </c>
      <c r="N14" s="5"/>
      <c r="P14" s="8" t="n">
        <v>96401</v>
      </c>
    </row>
    <row r="15" customFormat="false" ht="15" hidden="false" customHeight="false" outlineLevel="0" collapsed="false">
      <c r="A15" s="5" t="s">
        <v>53</v>
      </c>
      <c r="B15" s="5"/>
      <c r="D15" s="6"/>
      <c r="F15" s="5"/>
      <c r="H15" s="6"/>
      <c r="J15" s="5"/>
      <c r="L15" s="6"/>
      <c r="N15" s="5"/>
      <c r="P15" s="6"/>
    </row>
    <row r="16" customFormat="false" ht="15" hidden="false" customHeight="false" outlineLevel="0" collapsed="false">
      <c r="A16" s="0" t="s">
        <v>54</v>
      </c>
      <c r="D16" s="8" t="n">
        <v>1592</v>
      </c>
      <c r="H16" s="8" t="n">
        <v>4125</v>
      </c>
      <c r="L16" s="8" t="n">
        <v>2197</v>
      </c>
      <c r="P16" s="8" t="n">
        <v>6682</v>
      </c>
    </row>
    <row r="17" customFormat="false" ht="15" hidden="false" customHeight="false" outlineLevel="0" collapsed="false">
      <c r="A17" s="0" t="s">
        <v>55</v>
      </c>
      <c r="D17" s="9" t="n">
        <v>-6250</v>
      </c>
      <c r="H17" s="9" t="n">
        <v>-6303</v>
      </c>
      <c r="L17" s="9" t="n">
        <v>-12051</v>
      </c>
      <c r="P17" s="9" t="n">
        <v>-12532</v>
      </c>
    </row>
    <row r="18" customFormat="false" ht="15" hidden="false" customHeight="false" outlineLevel="0" collapsed="false">
      <c r="D18" s="9" t="n">
        <v>-4658</v>
      </c>
      <c r="H18" s="9" t="n">
        <v>-2178</v>
      </c>
      <c r="L18" s="9" t="n">
        <v>-9854</v>
      </c>
      <c r="P18" s="9" t="n">
        <v>-5850</v>
      </c>
    </row>
    <row r="19" customFormat="false" ht="15" hidden="false" customHeight="false" outlineLevel="0" collapsed="false">
      <c r="A19" s="5" t="s">
        <v>56</v>
      </c>
      <c r="B19" s="5"/>
      <c r="D19" s="9" t="n">
        <v>-4629</v>
      </c>
      <c r="F19" s="5"/>
      <c r="H19" s="8" t="n">
        <v>41984</v>
      </c>
      <c r="J19" s="5"/>
      <c r="L19" s="8" t="n">
        <v>17264</v>
      </c>
      <c r="N19" s="5"/>
      <c r="P19" s="8" t="n">
        <v>90551</v>
      </c>
    </row>
    <row r="20" customFormat="false" ht="15" hidden="false" customHeight="false" outlineLevel="0" collapsed="false">
      <c r="A20" s="5" t="s">
        <v>57</v>
      </c>
      <c r="B20" s="5"/>
      <c r="D20" s="8" t="n">
        <v>527</v>
      </c>
      <c r="F20" s="5"/>
      <c r="H20" s="8" t="n">
        <v>15437</v>
      </c>
      <c r="J20" s="5"/>
      <c r="L20" s="8" t="n">
        <v>8404</v>
      </c>
      <c r="N20" s="5"/>
      <c r="P20" s="8" t="n">
        <v>33823</v>
      </c>
    </row>
    <row r="21" customFormat="false" ht="15" hidden="false" customHeight="false" outlineLevel="0" collapsed="false">
      <c r="A21" s="5" t="s">
        <v>58</v>
      </c>
      <c r="B21" s="5"/>
      <c r="C21" s="11" t="n">
        <v>-5156</v>
      </c>
      <c r="D21" s="11"/>
      <c r="F21" s="5"/>
      <c r="G21" s="7" t="n">
        <v>26547</v>
      </c>
      <c r="H21" s="7"/>
      <c r="J21" s="5"/>
      <c r="K21" s="7" t="n">
        <v>8860</v>
      </c>
      <c r="L21" s="7"/>
      <c r="N21" s="5"/>
      <c r="O21" s="7" t="n">
        <v>56728</v>
      </c>
      <c r="P21" s="7"/>
    </row>
    <row r="22" customFormat="false" ht="15" hidden="false" customHeight="false" outlineLevel="0" collapsed="false">
      <c r="A22" s="5" t="s">
        <v>59</v>
      </c>
      <c r="B22" s="5"/>
      <c r="C22" s="12" t="n">
        <v>-0.13</v>
      </c>
      <c r="D22" s="12"/>
      <c r="F22" s="5"/>
      <c r="G22" s="13" t="n">
        <v>0.65</v>
      </c>
      <c r="H22" s="13"/>
      <c r="J22" s="5"/>
      <c r="K22" s="13" t="n">
        <v>0.22</v>
      </c>
      <c r="L22" s="13"/>
      <c r="N22" s="5"/>
      <c r="O22" s="13" t="n">
        <v>1.4</v>
      </c>
      <c r="P22" s="13"/>
    </row>
    <row r="23" customFormat="false" ht="15" hidden="false" customHeight="false" outlineLevel="0" collapsed="false">
      <c r="A23" s="5" t="s">
        <v>60</v>
      </c>
      <c r="B23" s="5"/>
      <c r="C23" s="12" t="n">
        <v>-0.13</v>
      </c>
      <c r="D23" s="12"/>
      <c r="F23" s="5"/>
      <c r="G23" s="13" t="n">
        <v>0.64</v>
      </c>
      <c r="H23" s="13"/>
      <c r="J23" s="5"/>
      <c r="K23" s="13" t="n">
        <v>0.22</v>
      </c>
      <c r="L23" s="13"/>
      <c r="N23" s="5"/>
      <c r="O23" s="13" t="n">
        <v>1.37</v>
      </c>
      <c r="P23" s="13"/>
    </row>
    <row r="24" customFormat="false" ht="15" hidden="false" customHeight="false" outlineLevel="0" collapsed="false">
      <c r="A24" s="5" t="s">
        <v>61</v>
      </c>
      <c r="B24" s="5"/>
      <c r="D24" s="6"/>
      <c r="F24" s="5"/>
      <c r="H24" s="6"/>
      <c r="J24" s="5"/>
      <c r="L24" s="6"/>
      <c r="N24" s="5"/>
      <c r="P24" s="6"/>
    </row>
    <row r="25" customFormat="false" ht="15" hidden="false" customHeight="false" outlineLevel="0" collapsed="false">
      <c r="A25" s="0" t="s">
        <v>62</v>
      </c>
      <c r="C25" s="7" t="n">
        <v>10174</v>
      </c>
      <c r="D25" s="7"/>
      <c r="G25" s="11" t="n">
        <v>-18809</v>
      </c>
      <c r="H25" s="11"/>
      <c r="K25" s="7" t="n">
        <v>17544</v>
      </c>
      <c r="L25" s="7"/>
      <c r="O25" s="11" t="n">
        <v>-19167</v>
      </c>
      <c r="P25" s="11"/>
    </row>
    <row r="26" customFormat="false" ht="15" hidden="false" customHeight="false" outlineLevel="0" collapsed="false">
      <c r="A26" s="5" t="s">
        <v>63</v>
      </c>
      <c r="B26" s="5"/>
      <c r="D26" s="8" t="n">
        <v>10174</v>
      </c>
      <c r="F26" s="5"/>
      <c r="H26" s="9" t="n">
        <v>-18809</v>
      </c>
      <c r="J26" s="5"/>
      <c r="L26" s="8" t="n">
        <v>17544</v>
      </c>
      <c r="N26" s="5"/>
      <c r="P26" s="9" t="n">
        <v>-19167</v>
      </c>
    </row>
    <row r="27" customFormat="false" ht="15" hidden="false" customHeight="false" outlineLevel="0" collapsed="false">
      <c r="A27" s="5" t="s">
        <v>64</v>
      </c>
      <c r="B27" s="5"/>
      <c r="C27" s="7" t="n">
        <v>5018</v>
      </c>
      <c r="D27" s="7"/>
      <c r="F27" s="5"/>
      <c r="G27" s="7" t="n">
        <v>7738</v>
      </c>
      <c r="H27" s="7"/>
      <c r="J27" s="5"/>
      <c r="K27" s="7" t="n">
        <v>26404</v>
      </c>
      <c r="L27" s="7"/>
      <c r="N27" s="5"/>
      <c r="O27" s="7" t="n">
        <v>37561</v>
      </c>
      <c r="P27" s="7"/>
    </row>
  </sheetData>
  <mergeCells count="31">
    <mergeCell ref="A2:F2"/>
    <mergeCell ref="C4:H4"/>
    <mergeCell ref="K4:P4"/>
    <mergeCell ref="C5:D5"/>
    <mergeCell ref="G5:H5"/>
    <mergeCell ref="K5:L5"/>
    <mergeCell ref="O5:P5"/>
    <mergeCell ref="C6:D6"/>
    <mergeCell ref="G6:H6"/>
    <mergeCell ref="K6:L6"/>
    <mergeCell ref="O6:P6"/>
    <mergeCell ref="C21:D21"/>
    <mergeCell ref="G21:H21"/>
    <mergeCell ref="K21:L21"/>
    <mergeCell ref="O21:P21"/>
    <mergeCell ref="C22:D22"/>
    <mergeCell ref="G22:H22"/>
    <mergeCell ref="K22:L22"/>
    <mergeCell ref="O22:P22"/>
    <mergeCell ref="C23:D23"/>
    <mergeCell ref="G23:H23"/>
    <mergeCell ref="K23:L23"/>
    <mergeCell ref="O23:P23"/>
    <mergeCell ref="C25:D25"/>
    <mergeCell ref="G25:H25"/>
    <mergeCell ref="K25:L25"/>
    <mergeCell ref="O25:P25"/>
    <mergeCell ref="C27:D27"/>
    <mergeCell ref="G27:H27"/>
    <mergeCell ref="K27:L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227</v>
      </c>
      <c r="B2" s="1"/>
      <c r="C2" s="1"/>
      <c r="D2" s="1"/>
      <c r="E2" s="1"/>
      <c r="F2" s="1"/>
    </row>
    <row r="4" customFormat="false" ht="15" hidden="false" customHeight="false" outlineLevel="0" collapsed="false">
      <c r="A4" s="2"/>
      <c r="B4" s="3"/>
      <c r="C4" s="4" t="s">
        <v>195</v>
      </c>
      <c r="D4" s="4"/>
      <c r="E4" s="5"/>
      <c r="F4" s="3"/>
      <c r="G4" s="4" t="s">
        <v>196</v>
      </c>
      <c r="H4" s="4"/>
      <c r="I4" s="5"/>
      <c r="J4" s="3"/>
      <c r="K4" s="4" t="s">
        <v>197</v>
      </c>
      <c r="L4" s="4"/>
      <c r="M4" s="5"/>
      <c r="N4" s="3"/>
      <c r="O4" s="5"/>
      <c r="P4" s="3"/>
      <c r="Q4" s="5"/>
      <c r="R4" s="3"/>
      <c r="S4" s="5"/>
      <c r="T4" s="3"/>
      <c r="U4" s="5"/>
    </row>
    <row r="5" customFormat="false" ht="15" hidden="false" customHeight="false" outlineLevel="0" collapsed="false">
      <c r="A5" s="3"/>
      <c r="B5" s="3"/>
      <c r="C5" s="4" t="s">
        <v>224</v>
      </c>
      <c r="D5" s="4"/>
      <c r="E5" s="5"/>
      <c r="F5" s="3"/>
      <c r="G5" s="4" t="s">
        <v>198</v>
      </c>
      <c r="H5" s="4"/>
      <c r="I5" s="5"/>
      <c r="J5" s="3"/>
      <c r="K5" s="4" t="s">
        <v>198</v>
      </c>
      <c r="L5" s="4"/>
      <c r="M5" s="5"/>
      <c r="N5" s="3"/>
      <c r="O5" s="4" t="s">
        <v>199</v>
      </c>
      <c r="P5" s="4"/>
      <c r="Q5" s="5"/>
      <c r="R5" s="3"/>
      <c r="S5" s="4" t="s">
        <v>200</v>
      </c>
      <c r="T5" s="4"/>
      <c r="U5" s="5"/>
    </row>
    <row r="6" customFormat="false" ht="15" hidden="false" customHeight="false" outlineLevel="0" collapsed="false">
      <c r="A6" s="5" t="s">
        <v>45</v>
      </c>
      <c r="B6" s="5"/>
      <c r="C6" s="7" t="n">
        <v>358272</v>
      </c>
      <c r="D6" s="7"/>
      <c r="G6" s="7" t="n">
        <v>309166</v>
      </c>
      <c r="H6" s="7"/>
      <c r="K6" s="7" t="n">
        <v>267623</v>
      </c>
      <c r="L6" s="7"/>
      <c r="O6" s="11" t="n">
        <v>-4629</v>
      </c>
      <c r="P6" s="11"/>
      <c r="S6" s="7" t="n">
        <v>930432</v>
      </c>
      <c r="T6" s="7"/>
    </row>
    <row r="7" customFormat="false" ht="15" hidden="false" customHeight="false" outlineLevel="0" collapsed="false">
      <c r="A7" s="5" t="s">
        <v>46</v>
      </c>
      <c r="B7" s="5"/>
    </row>
    <row r="8" customFormat="false" ht="15" hidden="false" customHeight="false" outlineLevel="0" collapsed="false">
      <c r="A8" s="0" t="s">
        <v>47</v>
      </c>
      <c r="D8" s="8" t="n">
        <v>229683</v>
      </c>
      <c r="H8" s="8" t="n">
        <v>208812</v>
      </c>
      <c r="L8" s="8" t="n">
        <v>174871</v>
      </c>
      <c r="P8" s="9" t="n">
        <v>-4536</v>
      </c>
      <c r="T8" s="8" t="n">
        <v>608830</v>
      </c>
    </row>
    <row r="9" customFormat="false" ht="15" hidden="false" customHeight="false" outlineLevel="0" collapsed="false">
      <c r="A9" s="0" t="s">
        <v>48</v>
      </c>
      <c r="D9" s="8" t="n">
        <v>90650</v>
      </c>
      <c r="H9" s="8" t="n">
        <v>61786</v>
      </c>
      <c r="L9" s="8" t="n">
        <v>59511</v>
      </c>
      <c r="P9" s="9" t="n">
        <v>-93</v>
      </c>
      <c r="T9" s="8" t="n">
        <v>211854</v>
      </c>
    </row>
    <row r="10" customFormat="false" ht="15" hidden="false" customHeight="false" outlineLevel="0" collapsed="false">
      <c r="A10" s="0" t="s">
        <v>49</v>
      </c>
      <c r="D10" s="8" t="n">
        <v>1750</v>
      </c>
      <c r="H10" s="8" t="n">
        <v>4563</v>
      </c>
      <c r="L10" s="8" t="n">
        <v>498</v>
      </c>
      <c r="P10" s="6" t="s">
        <v>35</v>
      </c>
      <c r="T10" s="8" t="n">
        <v>6811</v>
      </c>
    </row>
    <row r="11" customFormat="false" ht="15" hidden="false" customHeight="false" outlineLevel="0" collapsed="false">
      <c r="A11" s="0" t="s">
        <v>50</v>
      </c>
      <c r="D11" s="8" t="n">
        <v>6</v>
      </c>
      <c r="H11" s="8" t="n">
        <v>1334</v>
      </c>
      <c r="L11" s="6" t="s">
        <v>35</v>
      </c>
      <c r="P11" s="6" t="s">
        <v>35</v>
      </c>
      <c r="T11" s="8" t="n">
        <v>1340</v>
      </c>
    </row>
    <row r="12" customFormat="false" ht="15" hidden="false" customHeight="false" outlineLevel="0" collapsed="false">
      <c r="A12" s="0" t="s">
        <v>51</v>
      </c>
      <c r="D12" s="8" t="n">
        <v>1972</v>
      </c>
      <c r="H12" s="8" t="n">
        <v>1098</v>
      </c>
      <c r="L12" s="8" t="n">
        <v>3761</v>
      </c>
      <c r="P12" s="9" t="n">
        <v>-1635</v>
      </c>
      <c r="T12" s="8" t="n">
        <v>5196</v>
      </c>
    </row>
    <row r="13" customFormat="false" ht="15" hidden="false" customHeight="false" outlineLevel="0" collapsed="false">
      <c r="D13" s="8" t="n">
        <v>324061</v>
      </c>
      <c r="H13" s="8" t="n">
        <v>277593</v>
      </c>
      <c r="L13" s="8" t="n">
        <v>238641</v>
      </c>
      <c r="P13" s="9" t="n">
        <v>-6264</v>
      </c>
      <c r="T13" s="8" t="n">
        <v>834031</v>
      </c>
    </row>
    <row r="14" customFormat="false" ht="15" hidden="false" customHeight="false" outlineLevel="0" collapsed="false">
      <c r="A14" s="5" t="s">
        <v>52</v>
      </c>
      <c r="B14" s="5"/>
      <c r="D14" s="8" t="n">
        <v>34211</v>
      </c>
      <c r="H14" s="8" t="n">
        <v>31573</v>
      </c>
      <c r="L14" s="8" t="n">
        <v>28982</v>
      </c>
      <c r="P14" s="8" t="n">
        <v>1635</v>
      </c>
      <c r="T14" s="8" t="n">
        <v>96401</v>
      </c>
    </row>
    <row r="15" customFormat="false" ht="15" hidden="false" customHeight="false" outlineLevel="0" collapsed="false">
      <c r="A15" s="5" t="s">
        <v>53</v>
      </c>
      <c r="B15" s="5"/>
      <c r="D15" s="9" t="n">
        <v>-11969</v>
      </c>
      <c r="H15" s="9" t="n">
        <v>-2269</v>
      </c>
      <c r="L15" s="8" t="n">
        <v>8388</v>
      </c>
      <c r="P15" s="6" t="s">
        <v>35</v>
      </c>
      <c r="T15" s="9" t="n">
        <v>-5850</v>
      </c>
    </row>
    <row r="16" customFormat="false" ht="15" hidden="false" customHeight="false" outlineLevel="0" collapsed="false">
      <c r="A16" s="5" t="s">
        <v>220</v>
      </c>
      <c r="B16" s="5"/>
      <c r="D16" s="8" t="n">
        <v>22242</v>
      </c>
      <c r="H16" s="8" t="n">
        <v>29304</v>
      </c>
      <c r="L16" s="8" t="n">
        <v>37370</v>
      </c>
      <c r="P16" s="8" t="n">
        <v>1635</v>
      </c>
      <c r="T16" s="8" t="n">
        <v>90551</v>
      </c>
    </row>
    <row r="17" customFormat="false" ht="15" hidden="false" customHeight="false" outlineLevel="0" collapsed="false">
      <c r="A17" s="5" t="s">
        <v>57</v>
      </c>
      <c r="B17" s="5"/>
      <c r="D17" s="8" t="n">
        <v>11183</v>
      </c>
      <c r="H17" s="8" t="n">
        <v>13724</v>
      </c>
      <c r="L17" s="8" t="n">
        <v>8916</v>
      </c>
      <c r="P17" s="6" t="s">
        <v>35</v>
      </c>
      <c r="T17" s="8" t="n">
        <v>33823</v>
      </c>
    </row>
    <row r="18" customFormat="false" ht="15" hidden="false" customHeight="false" outlineLevel="0" collapsed="false">
      <c r="A18" s="5" t="s">
        <v>213</v>
      </c>
      <c r="B18" s="5"/>
      <c r="D18" s="8" t="n">
        <v>45669</v>
      </c>
      <c r="H18" s="8" t="n">
        <v>26989</v>
      </c>
      <c r="L18" s="6" t="s">
        <v>35</v>
      </c>
      <c r="P18" s="9" t="n">
        <v>-72658</v>
      </c>
      <c r="T18" s="6" t="s">
        <v>35</v>
      </c>
    </row>
    <row r="19" customFormat="false" ht="15" hidden="false" customHeight="false" outlineLevel="0" collapsed="false">
      <c r="A19" s="5" t="s">
        <v>80</v>
      </c>
      <c r="B19" s="5"/>
      <c r="C19" s="7" t="n">
        <v>56728</v>
      </c>
      <c r="D19" s="7"/>
      <c r="G19" s="7" t="n">
        <v>42569</v>
      </c>
      <c r="H19" s="7"/>
      <c r="K19" s="7" t="n">
        <v>28454</v>
      </c>
      <c r="L19" s="7"/>
      <c r="O19" s="11" t="n">
        <v>-71023</v>
      </c>
      <c r="P19" s="11"/>
      <c r="S19" s="7" t="n">
        <v>56728</v>
      </c>
      <c r="T19" s="7"/>
    </row>
    <row r="20" customFormat="false" ht="15" hidden="false" customHeight="false" outlineLevel="0" collapsed="false">
      <c r="A20" s="5" t="s">
        <v>221</v>
      </c>
      <c r="B20" s="5"/>
    </row>
    <row r="21" customFormat="false" ht="15" hidden="false" customHeight="false" outlineLevel="0" collapsed="false">
      <c r="A21" s="10" t="s">
        <v>216</v>
      </c>
      <c r="C21" s="14" t="s">
        <v>81</v>
      </c>
      <c r="D21" s="14"/>
      <c r="G21" s="14" t="s">
        <v>81</v>
      </c>
      <c r="H21" s="14"/>
      <c r="K21" s="11" t="n">
        <v>-19167</v>
      </c>
      <c r="L21" s="11"/>
      <c r="O21" s="14" t="s">
        <v>81</v>
      </c>
      <c r="P21" s="14"/>
      <c r="S21" s="11" t="n">
        <v>-19167</v>
      </c>
      <c r="T21" s="11"/>
    </row>
    <row r="22" customFormat="false" ht="15" hidden="false" customHeight="false" outlineLevel="0" collapsed="false">
      <c r="A22" s="5" t="s">
        <v>228</v>
      </c>
      <c r="B22" s="5"/>
      <c r="D22" s="6" t="s">
        <v>35</v>
      </c>
      <c r="H22" s="6" t="s">
        <v>35</v>
      </c>
      <c r="L22" s="9" t="n">
        <v>-19167</v>
      </c>
      <c r="P22" s="6" t="s">
        <v>35</v>
      </c>
      <c r="T22" s="9" t="n">
        <v>-19167</v>
      </c>
    </row>
    <row r="23" customFormat="false" ht="15" hidden="false" customHeight="false" outlineLevel="0" collapsed="false">
      <c r="A23" s="5" t="s">
        <v>64</v>
      </c>
      <c r="B23" s="5"/>
      <c r="C23" s="7" t="n">
        <v>56728</v>
      </c>
      <c r="D23" s="7"/>
      <c r="G23" s="7" t="n">
        <v>42569</v>
      </c>
      <c r="H23" s="7"/>
      <c r="K23" s="7" t="n">
        <v>9287</v>
      </c>
      <c r="L23" s="7"/>
      <c r="O23" s="11" t="n">
        <v>-71023</v>
      </c>
      <c r="P23" s="11"/>
      <c r="S23" s="7" t="n">
        <v>37561</v>
      </c>
      <c r="T23" s="7"/>
    </row>
  </sheetData>
  <mergeCells count="29">
    <mergeCell ref="A2:F2"/>
    <mergeCell ref="C4:D4"/>
    <mergeCell ref="G4:H4"/>
    <mergeCell ref="K4:L4"/>
    <mergeCell ref="C5:D5"/>
    <mergeCell ref="G5:H5"/>
    <mergeCell ref="K5:L5"/>
    <mergeCell ref="O5:P5"/>
    <mergeCell ref="S5:T5"/>
    <mergeCell ref="C6:D6"/>
    <mergeCell ref="G6:H6"/>
    <mergeCell ref="K6:L6"/>
    <mergeCell ref="O6:P6"/>
    <mergeCell ref="S6:T6"/>
    <mergeCell ref="C19:D19"/>
    <mergeCell ref="G19:H19"/>
    <mergeCell ref="K19:L19"/>
    <mergeCell ref="O19:P19"/>
    <mergeCell ref="S19:T19"/>
    <mergeCell ref="C21:D21"/>
    <mergeCell ref="G21:H21"/>
    <mergeCell ref="K21:L21"/>
    <mergeCell ref="O21:P21"/>
    <mergeCell ref="S21:T21"/>
    <mergeCell ref="C23:D23"/>
    <mergeCell ref="G23:H23"/>
    <mergeCell ref="K23:L23"/>
    <mergeCell ref="O23:P23"/>
    <mergeCell ref="S23:T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29</v>
      </c>
      <c r="B2" s="1"/>
      <c r="C2" s="1"/>
      <c r="D2" s="1"/>
      <c r="E2" s="1"/>
      <c r="F2" s="1"/>
    </row>
    <row r="4" customFormat="false" ht="15" hidden="false" customHeight="false" outlineLevel="0" collapsed="false">
      <c r="C4" s="4" t="s">
        <v>195</v>
      </c>
      <c r="D4" s="4"/>
      <c r="E4" s="5"/>
      <c r="F4" s="3"/>
      <c r="G4" s="4" t="s">
        <v>196</v>
      </c>
      <c r="H4" s="4"/>
      <c r="I4" s="5"/>
      <c r="J4" s="3"/>
      <c r="K4" s="4" t="s">
        <v>197</v>
      </c>
      <c r="L4" s="4"/>
      <c r="M4" s="5"/>
      <c r="N4" s="3"/>
      <c r="O4" s="5"/>
      <c r="P4" s="3"/>
      <c r="Q4" s="5"/>
    </row>
    <row r="5" customFormat="false" ht="15" hidden="false" customHeight="false" outlineLevel="0" collapsed="false">
      <c r="C5" s="4" t="s">
        <v>155</v>
      </c>
      <c r="D5" s="4"/>
      <c r="E5" s="5"/>
      <c r="F5" s="3"/>
      <c r="G5" s="4" t="s">
        <v>198</v>
      </c>
      <c r="H5" s="4"/>
      <c r="I5" s="5"/>
      <c r="J5" s="3"/>
      <c r="K5" s="4" t="s">
        <v>198</v>
      </c>
      <c r="L5" s="4"/>
      <c r="M5" s="5"/>
      <c r="N5" s="3"/>
      <c r="O5" s="4" t="s">
        <v>200</v>
      </c>
      <c r="P5" s="4"/>
      <c r="Q5" s="5"/>
    </row>
    <row r="6" customFormat="false" ht="15" hidden="false" customHeight="false" outlineLevel="0" collapsed="false">
      <c r="A6" s="5" t="s">
        <v>93</v>
      </c>
      <c r="B6" s="5"/>
    </row>
    <row r="7" customFormat="false" ht="15" hidden="false" customHeight="false" outlineLevel="0" collapsed="false">
      <c r="A7" s="0" t="s">
        <v>105</v>
      </c>
      <c r="C7" s="11" t="n">
        <v>-56917</v>
      </c>
      <c r="D7" s="11"/>
      <c r="G7" s="7" t="n">
        <v>1386</v>
      </c>
      <c r="H7" s="7"/>
      <c r="K7" s="11" t="n">
        <v>-26669</v>
      </c>
      <c r="L7" s="11"/>
      <c r="O7" s="11" t="n">
        <v>-82200</v>
      </c>
      <c r="P7" s="11"/>
    </row>
    <row r="8" customFormat="false" ht="15" hidden="false" customHeight="false" outlineLevel="0" collapsed="false">
      <c r="A8" s="5" t="s">
        <v>106</v>
      </c>
      <c r="B8" s="5"/>
    </row>
    <row r="9" customFormat="false" ht="15" hidden="false" customHeight="false" outlineLevel="0" collapsed="false">
      <c r="A9" s="0" t="s">
        <v>108</v>
      </c>
      <c r="D9" s="9" t="n">
        <v>-5440</v>
      </c>
      <c r="H9" s="9" t="n">
        <v>-4655</v>
      </c>
      <c r="L9" s="9" t="n">
        <v>-3032</v>
      </c>
      <c r="P9" s="9" t="n">
        <v>-13127</v>
      </c>
    </row>
    <row r="10" customFormat="false" ht="15" hidden="false" customHeight="false" outlineLevel="0" collapsed="false">
      <c r="A10" s="0" t="s">
        <v>68</v>
      </c>
      <c r="D10" s="8" t="n">
        <v>72</v>
      </c>
      <c r="H10" s="6" t="s">
        <v>35</v>
      </c>
      <c r="L10" s="6" t="s">
        <v>35</v>
      </c>
      <c r="P10" s="8" t="n">
        <v>72</v>
      </c>
    </row>
    <row r="11" customFormat="false" ht="15" hidden="false" customHeight="false" outlineLevel="0" collapsed="false">
      <c r="A11" s="0" t="s">
        <v>109</v>
      </c>
      <c r="D11" s="9" t="n">
        <v>-5368</v>
      </c>
      <c r="H11" s="9" t="n">
        <v>-4655</v>
      </c>
      <c r="L11" s="9" t="n">
        <v>-3032</v>
      </c>
      <c r="P11" s="9" t="n">
        <v>-13055</v>
      </c>
    </row>
    <row r="12" customFormat="false" ht="15" hidden="false" customHeight="false" outlineLevel="0" collapsed="false">
      <c r="A12" s="5" t="s">
        <v>110</v>
      </c>
      <c r="B12" s="5"/>
    </row>
    <row r="13" customFormat="false" ht="15" hidden="false" customHeight="false" outlineLevel="0" collapsed="false">
      <c r="A13" s="0" t="s">
        <v>111</v>
      </c>
      <c r="B13" s="5"/>
      <c r="D13" s="8" t="n">
        <v>115000</v>
      </c>
      <c r="H13" s="6" t="s">
        <v>35</v>
      </c>
      <c r="L13" s="6" t="s">
        <v>35</v>
      </c>
      <c r="P13" s="8" t="n">
        <v>115000</v>
      </c>
    </row>
    <row r="14" customFormat="false" ht="15" hidden="false" customHeight="false" outlineLevel="0" collapsed="false">
      <c r="A14" s="0" t="s">
        <v>112</v>
      </c>
      <c r="D14" s="6" t="s">
        <v>35</v>
      </c>
      <c r="H14" s="6" t="s">
        <v>35</v>
      </c>
      <c r="L14" s="8" t="n">
        <v>3262</v>
      </c>
      <c r="P14" s="8" t="n">
        <v>3262</v>
      </c>
    </row>
    <row r="15" customFormat="false" ht="15" hidden="false" customHeight="false" outlineLevel="0" collapsed="false">
      <c r="A15" s="0" t="s">
        <v>88</v>
      </c>
      <c r="D15" s="9" t="n">
        <v>-102513</v>
      </c>
      <c r="H15" s="6" t="s">
        <v>35</v>
      </c>
      <c r="L15" s="6" t="s">
        <v>35</v>
      </c>
      <c r="P15" s="9" t="n">
        <v>-102513</v>
      </c>
    </row>
    <row r="16" customFormat="false" ht="15" hidden="false" customHeight="false" outlineLevel="0" collapsed="false">
      <c r="A16" s="10" t="s">
        <v>230</v>
      </c>
      <c r="D16" s="9" t="n">
        <v>-500</v>
      </c>
      <c r="H16" s="6" t="s">
        <v>35</v>
      </c>
      <c r="L16" s="6" t="s">
        <v>35</v>
      </c>
      <c r="P16" s="9" t="n">
        <v>-500</v>
      </c>
    </row>
    <row r="17" customFormat="false" ht="15" hidden="false" customHeight="false" outlineLevel="0" collapsed="false">
      <c r="A17" s="0" t="s">
        <v>68</v>
      </c>
      <c r="D17" s="9" t="n">
        <v>-79</v>
      </c>
      <c r="H17" s="6" t="s">
        <v>35</v>
      </c>
      <c r="L17" s="6" t="s">
        <v>35</v>
      </c>
      <c r="P17" s="9" t="n">
        <v>-79</v>
      </c>
    </row>
    <row r="18" customFormat="false" ht="15" hidden="false" customHeight="false" outlineLevel="0" collapsed="false">
      <c r="A18" s="0" t="s">
        <v>231</v>
      </c>
      <c r="D18" s="8" t="n">
        <v>18070</v>
      </c>
      <c r="H18" s="8" t="n">
        <v>3271</v>
      </c>
      <c r="L18" s="9" t="n">
        <v>-21341</v>
      </c>
      <c r="P18" s="6" t="s">
        <v>35</v>
      </c>
    </row>
    <row r="19" customFormat="false" ht="15" hidden="false" customHeight="false" outlineLevel="0" collapsed="false">
      <c r="A19" s="0" t="s">
        <v>232</v>
      </c>
      <c r="D19" s="8" t="n">
        <v>29978</v>
      </c>
      <c r="H19" s="8" t="n">
        <v>3271</v>
      </c>
      <c r="L19" s="9" t="n">
        <v>-18079</v>
      </c>
      <c r="P19" s="8" t="n">
        <v>15170</v>
      </c>
    </row>
    <row r="20" customFormat="false" ht="15" hidden="false" customHeight="false" outlineLevel="0" collapsed="false">
      <c r="A20" s="0" t="s">
        <v>233</v>
      </c>
      <c r="D20" s="6" t="s">
        <v>35</v>
      </c>
      <c r="H20" s="6" t="s">
        <v>35</v>
      </c>
      <c r="L20" s="8" t="n">
        <v>2438</v>
      </c>
      <c r="P20" s="8" t="n">
        <v>2438</v>
      </c>
    </row>
    <row r="21" customFormat="false" ht="15" hidden="false" customHeight="false" outlineLevel="0" collapsed="false">
      <c r="A21" s="5" t="s">
        <v>116</v>
      </c>
      <c r="B21" s="5"/>
      <c r="D21" s="9" t="n">
        <v>-32307</v>
      </c>
      <c r="H21" s="8" t="n">
        <v>2</v>
      </c>
      <c r="L21" s="9" t="n">
        <v>-45342</v>
      </c>
      <c r="P21" s="9" t="n">
        <v>-77647</v>
      </c>
    </row>
    <row r="22" customFormat="false" ht="15" hidden="false" customHeight="false" outlineLevel="0" collapsed="false">
      <c r="A22" s="5" t="s">
        <v>234</v>
      </c>
      <c r="B22" s="5"/>
      <c r="D22" s="8" t="n">
        <v>47420</v>
      </c>
      <c r="H22" s="8" t="n">
        <v>156</v>
      </c>
      <c r="L22" s="8" t="n">
        <v>168582</v>
      </c>
      <c r="P22" s="8" t="n">
        <v>216158</v>
      </c>
    </row>
    <row r="23" customFormat="false" ht="15" hidden="false" customHeight="false" outlineLevel="0" collapsed="false">
      <c r="A23" s="5" t="s">
        <v>235</v>
      </c>
      <c r="B23" s="5"/>
      <c r="C23" s="7" t="n">
        <v>15113</v>
      </c>
      <c r="D23" s="7"/>
      <c r="G23" s="7" t="n">
        <v>158</v>
      </c>
      <c r="H23" s="7"/>
      <c r="K23" s="7" t="n">
        <v>123240</v>
      </c>
      <c r="L23" s="7"/>
      <c r="O23" s="7" t="n">
        <v>138511</v>
      </c>
      <c r="P23" s="7"/>
    </row>
  </sheetData>
  <mergeCells count="16">
    <mergeCell ref="A2:F2"/>
    <mergeCell ref="C4:D4"/>
    <mergeCell ref="G4:H4"/>
    <mergeCell ref="K4:L4"/>
    <mergeCell ref="C5:D5"/>
    <mergeCell ref="G5:H5"/>
    <mergeCell ref="K5:L5"/>
    <mergeCell ref="O5:P5"/>
    <mergeCell ref="C7:D7"/>
    <mergeCell ref="G7:H7"/>
    <mergeCell ref="K7:L7"/>
    <mergeCell ref="O7:P7"/>
    <mergeCell ref="C23:D23"/>
    <mergeCell ref="G23:H23"/>
    <mergeCell ref="K23:L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36</v>
      </c>
      <c r="B2" s="1"/>
      <c r="C2" s="1"/>
      <c r="D2" s="1"/>
      <c r="E2" s="1"/>
      <c r="F2" s="1"/>
    </row>
    <row r="4" customFormat="false" ht="15" hidden="false" customHeight="false" outlineLevel="0" collapsed="false">
      <c r="A4" s="2"/>
      <c r="B4" s="3"/>
      <c r="C4" s="4" t="s">
        <v>195</v>
      </c>
      <c r="D4" s="4"/>
      <c r="E4" s="5"/>
      <c r="F4" s="3"/>
      <c r="G4" s="4" t="s">
        <v>196</v>
      </c>
      <c r="H4" s="4"/>
      <c r="I4" s="5"/>
      <c r="J4" s="3"/>
      <c r="K4" s="4" t="s">
        <v>197</v>
      </c>
      <c r="L4" s="4"/>
      <c r="M4" s="5"/>
      <c r="N4" s="3"/>
      <c r="O4" s="5"/>
      <c r="P4" s="3"/>
      <c r="Q4" s="5"/>
    </row>
    <row r="5" customFormat="false" ht="15" hidden="false" customHeight="false" outlineLevel="0" collapsed="false">
      <c r="A5" s="3"/>
      <c r="B5" s="3"/>
      <c r="C5" s="4" t="s">
        <v>155</v>
      </c>
      <c r="D5" s="4"/>
      <c r="E5" s="5"/>
      <c r="F5" s="3"/>
      <c r="G5" s="4" t="s">
        <v>198</v>
      </c>
      <c r="H5" s="4"/>
      <c r="I5" s="5"/>
      <c r="J5" s="3"/>
      <c r="K5" s="4" t="s">
        <v>198</v>
      </c>
      <c r="L5" s="4"/>
      <c r="M5" s="5"/>
      <c r="N5" s="3"/>
      <c r="O5" s="4" t="s">
        <v>200</v>
      </c>
      <c r="P5" s="4"/>
      <c r="Q5" s="5"/>
    </row>
    <row r="6" customFormat="false" ht="15" hidden="false" customHeight="false" outlineLevel="0" collapsed="false">
      <c r="A6" s="5" t="s">
        <v>93</v>
      </c>
      <c r="B6" s="5"/>
    </row>
    <row r="7" customFormat="false" ht="15" hidden="false" customHeight="false" outlineLevel="0" collapsed="false">
      <c r="A7" s="0" t="s">
        <v>105</v>
      </c>
      <c r="C7" s="11" t="n">
        <v>-3975</v>
      </c>
      <c r="D7" s="11"/>
      <c r="G7" s="7" t="n">
        <v>42564</v>
      </c>
      <c r="H7" s="7"/>
      <c r="K7" s="7" t="n">
        <v>2044</v>
      </c>
      <c r="L7" s="7"/>
      <c r="O7" s="7" t="n">
        <v>40633</v>
      </c>
      <c r="P7" s="7"/>
    </row>
    <row r="8" customFormat="false" ht="15" hidden="false" customHeight="false" outlineLevel="0" collapsed="false">
      <c r="A8" s="5" t="s">
        <v>106</v>
      </c>
      <c r="B8" s="5"/>
    </row>
    <row r="9" customFormat="false" ht="15" hidden="false" customHeight="false" outlineLevel="0" collapsed="false">
      <c r="A9" s="0" t="s">
        <v>107</v>
      </c>
      <c r="B9" s="5"/>
      <c r="D9" s="6" t="s">
        <v>35</v>
      </c>
      <c r="H9" s="6" t="s">
        <v>35</v>
      </c>
      <c r="L9" s="9" t="n">
        <v>-56</v>
      </c>
      <c r="P9" s="9" t="n">
        <v>-56</v>
      </c>
    </row>
    <row r="10" customFormat="false" ht="15" hidden="false" customHeight="false" outlineLevel="0" collapsed="false">
      <c r="A10" s="0" t="s">
        <v>237</v>
      </c>
      <c r="D10" s="9" t="n">
        <v>-1533</v>
      </c>
      <c r="H10" s="9" t="n">
        <v>-7821</v>
      </c>
      <c r="L10" s="9" t="n">
        <v>-2629</v>
      </c>
      <c r="P10" s="9" t="n">
        <v>-11983</v>
      </c>
    </row>
    <row r="11" customFormat="false" ht="15" hidden="false" customHeight="false" outlineLevel="0" collapsed="false">
      <c r="A11" s="0" t="s">
        <v>68</v>
      </c>
      <c r="D11" s="8" t="n">
        <v>96</v>
      </c>
      <c r="H11" s="6" t="s">
        <v>35</v>
      </c>
      <c r="L11" s="6" t="s">
        <v>35</v>
      </c>
      <c r="P11" s="8" t="n">
        <v>96</v>
      </c>
    </row>
    <row r="12" customFormat="false" ht="15" hidden="false" customHeight="false" outlineLevel="0" collapsed="false">
      <c r="A12" s="0" t="s">
        <v>109</v>
      </c>
      <c r="D12" s="9" t="n">
        <v>-1437</v>
      </c>
      <c r="H12" s="9" t="n">
        <v>-7821</v>
      </c>
      <c r="L12" s="9" t="n">
        <v>-2685</v>
      </c>
      <c r="P12" s="9" t="n">
        <v>-11943</v>
      </c>
    </row>
    <row r="13" customFormat="false" ht="15" hidden="false" customHeight="false" outlineLevel="0" collapsed="false">
      <c r="A13" s="5" t="s">
        <v>110</v>
      </c>
      <c r="B13" s="5"/>
    </row>
    <row r="14" customFormat="false" ht="15" hidden="false" customHeight="false" outlineLevel="0" collapsed="false">
      <c r="A14" s="0" t="s">
        <v>112</v>
      </c>
      <c r="B14" s="5"/>
      <c r="D14" s="6" t="s">
        <v>35</v>
      </c>
      <c r="H14" s="6" t="s">
        <v>35</v>
      </c>
      <c r="L14" s="8" t="n">
        <v>2557</v>
      </c>
      <c r="P14" s="8" t="n">
        <v>2557</v>
      </c>
    </row>
    <row r="15" customFormat="false" ht="15" hidden="false" customHeight="false" outlineLevel="0" collapsed="false">
      <c r="A15" s="0" t="s">
        <v>88</v>
      </c>
      <c r="B15" s="5"/>
      <c r="D15" s="9" t="n">
        <v>-2903</v>
      </c>
      <c r="H15" s="6" t="s">
        <v>35</v>
      </c>
      <c r="L15" s="6" t="s">
        <v>35</v>
      </c>
      <c r="P15" s="9" t="n">
        <v>-2903</v>
      </c>
    </row>
    <row r="16" customFormat="false" ht="15" hidden="false" customHeight="false" outlineLevel="0" collapsed="false">
      <c r="A16" s="10" t="s">
        <v>230</v>
      </c>
      <c r="D16" s="8" t="n">
        <v>9353</v>
      </c>
      <c r="H16" s="6" t="s">
        <v>35</v>
      </c>
      <c r="L16" s="6" t="s">
        <v>35</v>
      </c>
      <c r="P16" s="8" t="n">
        <v>9353</v>
      </c>
    </row>
    <row r="17" customFormat="false" ht="15" hidden="false" customHeight="false" outlineLevel="0" collapsed="false">
      <c r="A17" s="0" t="s">
        <v>68</v>
      </c>
      <c r="D17" s="8" t="n">
        <v>418</v>
      </c>
      <c r="H17" s="9" t="n">
        <v>-572</v>
      </c>
      <c r="L17" s="6" t="s">
        <v>35</v>
      </c>
      <c r="P17" s="9" t="n">
        <v>-154</v>
      </c>
    </row>
    <row r="18" customFormat="false" ht="15" hidden="false" customHeight="false" outlineLevel="0" collapsed="false">
      <c r="A18" s="0" t="s">
        <v>231</v>
      </c>
      <c r="D18" s="8" t="n">
        <v>36342</v>
      </c>
      <c r="H18" s="9" t="n">
        <v>-34173</v>
      </c>
      <c r="L18" s="9" t="n">
        <v>-2169</v>
      </c>
      <c r="P18" s="6" t="s">
        <v>35</v>
      </c>
    </row>
    <row r="19" customFormat="false" ht="15" hidden="false" customHeight="false" outlineLevel="0" collapsed="false">
      <c r="A19" s="0" t="s">
        <v>232</v>
      </c>
      <c r="D19" s="8" t="n">
        <v>43210</v>
      </c>
      <c r="H19" s="9" t="n">
        <v>-34745</v>
      </c>
      <c r="L19" s="8" t="n">
        <v>388</v>
      </c>
      <c r="P19" s="8" t="n">
        <v>8853</v>
      </c>
    </row>
    <row r="20" customFormat="false" ht="15" hidden="false" customHeight="false" outlineLevel="0" collapsed="false">
      <c r="A20" s="0" t="s">
        <v>233</v>
      </c>
      <c r="D20" s="6" t="s">
        <v>35</v>
      </c>
      <c r="H20" s="6" t="s">
        <v>35</v>
      </c>
      <c r="L20" s="9" t="n">
        <v>-4638</v>
      </c>
      <c r="P20" s="9" t="n">
        <v>-4638</v>
      </c>
    </row>
    <row r="21" customFormat="false" ht="15" hidden="false" customHeight="false" outlineLevel="0" collapsed="false">
      <c r="A21" s="5" t="s">
        <v>116</v>
      </c>
      <c r="B21" s="5"/>
      <c r="D21" s="8" t="n">
        <v>37798</v>
      </c>
      <c r="H21" s="9" t="n">
        <v>-2</v>
      </c>
      <c r="L21" s="9" t="n">
        <v>-4891</v>
      </c>
      <c r="P21" s="8" t="n">
        <v>32905</v>
      </c>
    </row>
    <row r="22" customFormat="false" ht="15" hidden="false" customHeight="false" outlineLevel="0" collapsed="false">
      <c r="A22" s="5" t="s">
        <v>234</v>
      </c>
      <c r="B22" s="5"/>
      <c r="D22" s="8" t="n">
        <v>35211</v>
      </c>
      <c r="H22" s="8" t="n">
        <v>165</v>
      </c>
      <c r="L22" s="8" t="n">
        <v>114384</v>
      </c>
      <c r="P22" s="8" t="n">
        <v>149760</v>
      </c>
    </row>
    <row r="23" customFormat="false" ht="15" hidden="false" customHeight="false" outlineLevel="0" collapsed="false">
      <c r="A23" s="5" t="s">
        <v>235</v>
      </c>
      <c r="B23" s="5"/>
      <c r="C23" s="7" t="n">
        <v>73009</v>
      </c>
      <c r="D23" s="7"/>
      <c r="G23" s="7" t="n">
        <v>163</v>
      </c>
      <c r="H23" s="7"/>
      <c r="K23" s="7" t="n">
        <v>109493</v>
      </c>
      <c r="L23" s="7"/>
      <c r="O23" s="7" t="n">
        <v>182665</v>
      </c>
      <c r="P23" s="7"/>
    </row>
  </sheetData>
  <mergeCells count="16">
    <mergeCell ref="A2:F2"/>
    <mergeCell ref="C4:D4"/>
    <mergeCell ref="G4:H4"/>
    <mergeCell ref="K4:L4"/>
    <mergeCell ref="C5:D5"/>
    <mergeCell ref="G5:H5"/>
    <mergeCell ref="K5:L5"/>
    <mergeCell ref="O5:P5"/>
    <mergeCell ref="C7:D7"/>
    <mergeCell ref="G7:H7"/>
    <mergeCell ref="K7:L7"/>
    <mergeCell ref="O7:P7"/>
    <mergeCell ref="C23:D23"/>
    <mergeCell ref="G23:H23"/>
    <mergeCell ref="K23:L23"/>
    <mergeCell ref="O23:P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38</v>
      </c>
      <c r="B2" s="1"/>
      <c r="C2" s="1"/>
      <c r="D2" s="1"/>
      <c r="E2" s="1"/>
      <c r="F2" s="1"/>
    </row>
    <row r="4" customFormat="false" ht="15" hidden="false" customHeight="false" outlineLevel="0" collapsed="false">
      <c r="A4" s="2"/>
      <c r="B4" s="3"/>
      <c r="C4" s="4" t="s">
        <v>125</v>
      </c>
      <c r="D4" s="4"/>
      <c r="E4" s="4"/>
      <c r="F4" s="4"/>
      <c r="G4" s="4"/>
      <c r="H4" s="4"/>
      <c r="I4" s="5"/>
      <c r="J4" s="3"/>
      <c r="K4" s="4" t="s">
        <v>44</v>
      </c>
      <c r="L4" s="4"/>
      <c r="M4" s="4"/>
      <c r="N4" s="4"/>
      <c r="O4" s="4"/>
      <c r="P4" s="4"/>
      <c r="Q4" s="5"/>
    </row>
    <row r="5" customFormat="false" ht="15" hidden="false" customHeight="false" outlineLevel="0" collapsed="false">
      <c r="A5" s="3"/>
      <c r="B5" s="3"/>
      <c r="C5" s="4" t="s">
        <v>3</v>
      </c>
      <c r="D5" s="4"/>
      <c r="E5" s="5"/>
      <c r="F5" s="3"/>
      <c r="G5" s="4" t="s">
        <v>4</v>
      </c>
      <c r="H5" s="4"/>
      <c r="I5" s="5"/>
      <c r="J5" s="3"/>
      <c r="K5" s="4" t="s">
        <v>3</v>
      </c>
      <c r="L5" s="4"/>
      <c r="M5" s="5"/>
      <c r="N5" s="3"/>
      <c r="O5" s="4" t="s">
        <v>4</v>
      </c>
      <c r="P5" s="4"/>
      <c r="Q5" s="5"/>
    </row>
    <row r="6" customFormat="false" ht="15" hidden="false" customHeight="true" outlineLevel="0" collapsed="false">
      <c r="A6" s="3"/>
      <c r="B6" s="3"/>
      <c r="C6" s="16" t="s">
        <v>239</v>
      </c>
      <c r="D6" s="16"/>
      <c r="E6" s="16"/>
      <c r="F6" s="16"/>
      <c r="G6" s="16"/>
      <c r="H6" s="16"/>
      <c r="I6" s="5"/>
      <c r="J6" s="5"/>
      <c r="K6" s="16" t="s">
        <v>239</v>
      </c>
      <c r="L6" s="16"/>
      <c r="M6" s="16"/>
      <c r="N6" s="16"/>
      <c r="O6" s="16"/>
      <c r="P6" s="16"/>
      <c r="Q6" s="5"/>
    </row>
    <row r="7" customFormat="false" ht="15" hidden="false" customHeight="false" outlineLevel="0" collapsed="false">
      <c r="A7" s="0" t="s">
        <v>45</v>
      </c>
      <c r="C7" s="7" t="n">
        <v>444715</v>
      </c>
      <c r="D7" s="7"/>
      <c r="G7" s="7" t="n">
        <v>460147</v>
      </c>
      <c r="H7" s="7"/>
      <c r="K7" s="7" t="n">
        <v>891059</v>
      </c>
      <c r="L7" s="7"/>
      <c r="O7" s="7" t="n">
        <v>930432</v>
      </c>
      <c r="P7" s="7"/>
    </row>
    <row r="8" customFormat="false" ht="15" hidden="false" customHeight="false" outlineLevel="0" collapsed="false">
      <c r="A8" s="0" t="s">
        <v>240</v>
      </c>
      <c r="C8" s="7" t="n">
        <v>30074</v>
      </c>
      <c r="D8" s="7"/>
      <c r="G8" s="7" t="n">
        <v>1750</v>
      </c>
      <c r="H8" s="7"/>
      <c r="K8" s="7" t="n">
        <v>30074</v>
      </c>
      <c r="L8" s="7"/>
      <c r="O8" s="7" t="n">
        <v>6811</v>
      </c>
      <c r="P8" s="7"/>
    </row>
    <row r="9" customFormat="false" ht="15" hidden="false" customHeight="false" outlineLevel="0" collapsed="false">
      <c r="A9" s="0" t="s">
        <v>58</v>
      </c>
      <c r="C9" s="11" t="n">
        <v>-5156</v>
      </c>
      <c r="D9" s="11"/>
      <c r="G9" s="7" t="n">
        <v>26547</v>
      </c>
      <c r="H9" s="7"/>
      <c r="K9" s="7" t="n">
        <v>8860</v>
      </c>
      <c r="L9" s="7"/>
      <c r="O9" s="7" t="n">
        <v>56728</v>
      </c>
      <c r="P9" s="7"/>
    </row>
    <row r="10" customFormat="false" ht="15" hidden="false" customHeight="false" outlineLevel="0" collapsed="false">
      <c r="A10" s="0" t="s">
        <v>241</v>
      </c>
      <c r="C10" s="7" t="n">
        <v>40788</v>
      </c>
      <c r="D10" s="7"/>
      <c r="G10" s="7" t="n">
        <v>56580</v>
      </c>
      <c r="H10" s="7"/>
      <c r="K10" s="7" t="n">
        <v>79107</v>
      </c>
      <c r="L10" s="7"/>
      <c r="O10" s="7" t="n">
        <v>125437</v>
      </c>
      <c r="P10" s="7"/>
    </row>
    <row r="11" customFormat="false" ht="15" hidden="false" customHeight="false" outlineLevel="0" collapsed="false">
      <c r="A11" s="10" t="s">
        <v>242</v>
      </c>
      <c r="C11" s="12" t="n">
        <v>-0.13</v>
      </c>
      <c r="D11" s="12"/>
      <c r="G11" s="13" t="n">
        <v>0.64</v>
      </c>
      <c r="H11" s="13"/>
      <c r="K11" s="13" t="n">
        <v>0.22</v>
      </c>
      <c r="L11" s="13"/>
      <c r="O11" s="13" t="n">
        <v>1.37</v>
      </c>
      <c r="P11" s="13"/>
    </row>
    <row r="12" customFormat="false" ht="15" hidden="false" customHeight="false" outlineLevel="0" collapsed="false">
      <c r="A12" s="10" t="s">
        <v>243</v>
      </c>
      <c r="C12" s="13" t="n">
        <v>0.4</v>
      </c>
      <c r="D12" s="13"/>
      <c r="G12" s="13" t="n">
        <v>0.66</v>
      </c>
      <c r="H12" s="13"/>
      <c r="K12" s="13" t="n">
        <v>0.75</v>
      </c>
      <c r="L12" s="13"/>
      <c r="O12" s="13" t="n">
        <v>1.49</v>
      </c>
      <c r="P12" s="13"/>
    </row>
    <row r="13" customFormat="false" ht="15" hidden="false" customHeight="false" outlineLevel="0" collapsed="false">
      <c r="A13" s="10" t="s">
        <v>244</v>
      </c>
      <c r="C13" s="7" t="n">
        <v>10887</v>
      </c>
      <c r="D13" s="7"/>
      <c r="G13" s="7" t="n">
        <v>73732</v>
      </c>
      <c r="H13" s="7"/>
      <c r="K13" s="11" t="n">
        <v>-82200</v>
      </c>
      <c r="L13" s="11"/>
      <c r="O13" s="7" t="n">
        <v>40633</v>
      </c>
      <c r="P13" s="7"/>
    </row>
    <row r="14" customFormat="false" ht="15" hidden="false" customHeight="false" outlineLevel="0" collapsed="false">
      <c r="A14" s="5" t="s">
        <v>245</v>
      </c>
      <c r="D14" s="8" t="n">
        <v>4629</v>
      </c>
      <c r="H14" s="8" t="n">
        <v>4603</v>
      </c>
      <c r="L14" s="8" t="n">
        <v>4629</v>
      </c>
      <c r="P14" s="8" t="n">
        <v>4603</v>
      </c>
    </row>
  </sheetData>
  <mergeCells count="37">
    <mergeCell ref="A2:F2"/>
    <mergeCell ref="C4:H4"/>
    <mergeCell ref="K4:P4"/>
    <mergeCell ref="C5:D5"/>
    <mergeCell ref="G5:H5"/>
    <mergeCell ref="K5:L5"/>
    <mergeCell ref="O5:P5"/>
    <mergeCell ref="C6:H6"/>
    <mergeCell ref="K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2"/>
      <c r="B2" s="3"/>
      <c r="C2" s="4" t="s">
        <v>125</v>
      </c>
      <c r="D2" s="4"/>
      <c r="E2" s="4"/>
      <c r="F2" s="4"/>
      <c r="G2" s="4"/>
      <c r="H2" s="4"/>
      <c r="I2" s="5"/>
    </row>
    <row r="3" customFormat="false" ht="15" hidden="false" customHeight="false" outlineLevel="0" collapsed="false">
      <c r="A3" s="5"/>
      <c r="B3" s="3"/>
      <c r="C3" s="4" t="s">
        <v>3</v>
      </c>
      <c r="D3" s="4"/>
      <c r="E3" s="5"/>
      <c r="F3" s="3"/>
      <c r="G3" s="4" t="s">
        <v>4</v>
      </c>
      <c r="H3" s="4"/>
      <c r="I3" s="5"/>
    </row>
    <row r="4" customFormat="false" ht="15" hidden="false" customHeight="false" outlineLevel="0" collapsed="false">
      <c r="A4" s="0" t="s">
        <v>134</v>
      </c>
      <c r="B4" s="2"/>
      <c r="C4" s="7" t="n">
        <v>3049</v>
      </c>
      <c r="D4" s="7"/>
      <c r="G4" s="14" t="s">
        <v>81</v>
      </c>
      <c r="H4" s="14"/>
    </row>
    <row r="5" customFormat="false" ht="15" hidden="false" customHeight="false" outlineLevel="0" collapsed="false">
      <c r="A5" s="0" t="s">
        <v>135</v>
      </c>
      <c r="B5" s="2"/>
      <c r="D5" s="8" t="n">
        <v>10445</v>
      </c>
      <c r="H5" s="8" t="n">
        <v>1750</v>
      </c>
    </row>
    <row r="6" customFormat="false" ht="15" hidden="false" customHeight="false" outlineLevel="0" collapsed="false">
      <c r="A6" s="0" t="s">
        <v>136</v>
      </c>
      <c r="B6" s="2"/>
      <c r="D6" s="8" t="n">
        <v>5910</v>
      </c>
      <c r="H6" s="6" t="s">
        <v>35</v>
      </c>
    </row>
    <row r="7" customFormat="false" ht="15" hidden="false" customHeight="false" outlineLevel="0" collapsed="false">
      <c r="A7" s="0" t="s">
        <v>137</v>
      </c>
      <c r="B7" s="2"/>
      <c r="D7" s="8" t="n">
        <v>3827</v>
      </c>
      <c r="H7" s="6" t="s">
        <v>35</v>
      </c>
    </row>
    <row r="8" customFormat="false" ht="15" hidden="false" customHeight="false" outlineLevel="0" collapsed="false">
      <c r="A8" s="0" t="s">
        <v>138</v>
      </c>
      <c r="B8" s="2"/>
      <c r="D8" s="8" t="n">
        <v>3599</v>
      </c>
      <c r="H8" s="6" t="s">
        <v>35</v>
      </c>
    </row>
    <row r="9" customFormat="false" ht="15" hidden="false" customHeight="false" outlineLevel="0" collapsed="false">
      <c r="A9" s="0" t="s">
        <v>192</v>
      </c>
      <c r="B9" s="2"/>
      <c r="D9" s="8" t="n">
        <v>26830</v>
      </c>
      <c r="H9" s="8" t="n">
        <v>1750</v>
      </c>
    </row>
    <row r="10" customFormat="false" ht="15" hidden="false" customHeight="false" outlineLevel="0" collapsed="false">
      <c r="A10" s="0" t="s">
        <v>139</v>
      </c>
      <c r="B10" s="2"/>
      <c r="D10" s="8" t="n">
        <v>3244</v>
      </c>
      <c r="H10" s="6" t="s">
        <v>35</v>
      </c>
    </row>
    <row r="11" customFormat="false" ht="15" hidden="false" customHeight="false" outlineLevel="0" collapsed="false">
      <c r="A11" s="5" t="s">
        <v>78</v>
      </c>
      <c r="C11" s="7" t="n">
        <v>30074</v>
      </c>
      <c r="D11" s="7"/>
      <c r="G11" s="7" t="n">
        <v>1750</v>
      </c>
      <c r="H11" s="7"/>
    </row>
  </sheetData>
  <mergeCells count="7">
    <mergeCell ref="C2:H2"/>
    <mergeCell ref="C3:D3"/>
    <mergeCell ref="G3:H3"/>
    <mergeCell ref="C4:D4"/>
    <mergeCell ref="G4:H4"/>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46</v>
      </c>
      <c r="B2" s="1"/>
      <c r="C2" s="1"/>
      <c r="D2" s="1"/>
      <c r="E2" s="1"/>
      <c r="F2" s="1"/>
    </row>
    <row r="4" customFormat="false" ht="15" hidden="false" customHeight="true" outlineLevel="0" collapsed="false">
      <c r="A4" s="5" t="s">
        <v>247</v>
      </c>
      <c r="B4" s="3"/>
      <c r="C4" s="16" t="s">
        <v>248</v>
      </c>
      <c r="D4" s="16"/>
      <c r="E4" s="5"/>
      <c r="F4" s="3"/>
      <c r="G4" s="16" t="s">
        <v>249</v>
      </c>
      <c r="H4" s="16"/>
      <c r="J4" s="3"/>
      <c r="K4" s="16" t="s">
        <v>250</v>
      </c>
      <c r="L4" s="16"/>
      <c r="M4" s="5"/>
      <c r="N4" s="3"/>
      <c r="O4" s="4" t="s">
        <v>137</v>
      </c>
      <c r="P4" s="4"/>
      <c r="Q4" s="5"/>
      <c r="R4" s="3"/>
      <c r="S4" s="16" t="s">
        <v>251</v>
      </c>
      <c r="T4" s="16"/>
      <c r="U4" s="5"/>
      <c r="V4" s="3"/>
      <c r="W4" s="4" t="s">
        <v>78</v>
      </c>
      <c r="X4" s="4"/>
      <c r="Y4" s="5"/>
    </row>
    <row r="5" customFormat="false" ht="15" hidden="false" customHeight="false" outlineLevel="0" collapsed="false">
      <c r="A5" s="0" t="s">
        <v>252</v>
      </c>
      <c r="B5" s="2"/>
      <c r="D5" s="8" t="n">
        <v>895</v>
      </c>
      <c r="H5" s="8" t="n">
        <v>1110</v>
      </c>
      <c r="L5" s="8" t="n">
        <v>656</v>
      </c>
      <c r="P5" s="8" t="n">
        <v>288</v>
      </c>
      <c r="T5" s="8" t="n">
        <v>647</v>
      </c>
      <c r="X5" s="8" t="n">
        <v>3596</v>
      </c>
    </row>
    <row r="6" customFormat="false" ht="15" hidden="false" customHeight="false" outlineLevel="0" collapsed="false">
      <c r="A6" s="0" t="s">
        <v>253</v>
      </c>
      <c r="B6" s="2"/>
      <c r="D6" s="8" t="n">
        <v>5</v>
      </c>
      <c r="H6" s="6" t="s">
        <v>35</v>
      </c>
      <c r="L6" s="8" t="n">
        <v>4</v>
      </c>
      <c r="P6" s="8" t="n">
        <v>8</v>
      </c>
      <c r="T6" s="8" t="n">
        <v>10</v>
      </c>
      <c r="X6" s="8" t="n">
        <v>27</v>
      </c>
    </row>
    <row r="7" customFormat="false" ht="15" hidden="false" customHeight="false" outlineLevel="0" collapsed="false">
      <c r="A7" s="0" t="s">
        <v>254</v>
      </c>
      <c r="B7" s="2"/>
      <c r="D7" s="8" t="n">
        <v>900</v>
      </c>
      <c r="H7" s="8" t="n">
        <v>1110</v>
      </c>
      <c r="L7" s="8" t="n">
        <v>660</v>
      </c>
      <c r="P7" s="8" t="n">
        <v>296</v>
      </c>
      <c r="T7" s="8" t="n">
        <v>657</v>
      </c>
      <c r="X7" s="8" t="n">
        <v>3623</v>
      </c>
    </row>
    <row r="8" customFormat="false" ht="15" hidden="false" customHeight="false" outlineLevel="0" collapsed="false">
      <c r="A8" s="0" t="s">
        <v>255</v>
      </c>
      <c r="B8" s="2"/>
      <c r="D8" s="9" t="n">
        <v>-19</v>
      </c>
      <c r="H8" s="9" t="n">
        <v>-40</v>
      </c>
      <c r="L8" s="9" t="n">
        <v>-8</v>
      </c>
      <c r="P8" s="8" t="n">
        <v>5</v>
      </c>
      <c r="T8" s="8" t="n">
        <v>2</v>
      </c>
      <c r="X8" s="9" t="n">
        <v>-60</v>
      </c>
    </row>
    <row r="9" customFormat="false" ht="15" hidden="false" customHeight="false" outlineLevel="0" collapsed="false">
      <c r="A9" s="0" t="s">
        <v>256</v>
      </c>
      <c r="B9" s="2"/>
      <c r="D9" s="8" t="n">
        <v>881</v>
      </c>
      <c r="H9" s="8" t="n">
        <v>1070</v>
      </c>
      <c r="L9" s="8" t="n">
        <v>652</v>
      </c>
      <c r="P9" s="8" t="n">
        <v>301</v>
      </c>
      <c r="T9" s="8" t="n">
        <v>659</v>
      </c>
      <c r="X9" s="8" t="n">
        <v>3563</v>
      </c>
    </row>
    <row r="10" customFormat="false" ht="15" hidden="false" customHeight="false" outlineLevel="0" collapsed="false">
      <c r="A10" s="10" t="s">
        <v>257</v>
      </c>
      <c r="B10" s="2"/>
      <c r="D10" s="6" t="s">
        <v>258</v>
      </c>
      <c r="H10" s="6" t="s">
        <v>259</v>
      </c>
      <c r="L10" s="6" t="s">
        <v>260</v>
      </c>
      <c r="P10" s="6" t="s">
        <v>261</v>
      </c>
      <c r="T10" s="6" t="s">
        <v>262</v>
      </c>
      <c r="X10" s="6" t="s">
        <v>263</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64</v>
      </c>
      <c r="B2" s="1"/>
      <c r="C2" s="1"/>
      <c r="D2" s="1"/>
      <c r="E2" s="1"/>
      <c r="F2" s="1"/>
    </row>
    <row r="4" customFormat="false" ht="15" hidden="false" customHeight="false" outlineLevel="0" collapsed="false">
      <c r="C4" s="4" t="s">
        <v>125</v>
      </c>
      <c r="D4" s="4"/>
      <c r="E4" s="4"/>
      <c r="F4" s="4"/>
      <c r="G4" s="4"/>
      <c r="H4" s="4"/>
      <c r="I4" s="5"/>
      <c r="K4" s="4" t="s">
        <v>44</v>
      </c>
      <c r="L4" s="4"/>
      <c r="M4" s="4"/>
      <c r="N4" s="4"/>
      <c r="O4" s="4"/>
      <c r="P4" s="4"/>
      <c r="Q4" s="5"/>
    </row>
    <row r="5" customFormat="false" ht="15" hidden="false" customHeight="false" outlineLevel="0" collapsed="false">
      <c r="C5" s="4" t="s">
        <v>3</v>
      </c>
      <c r="D5" s="4"/>
      <c r="E5" s="5"/>
      <c r="F5" s="3"/>
      <c r="G5" s="4" t="s">
        <v>4</v>
      </c>
      <c r="H5" s="4"/>
      <c r="I5" s="5"/>
      <c r="K5" s="4" t="s">
        <v>3</v>
      </c>
      <c r="L5" s="4"/>
      <c r="M5" s="5"/>
      <c r="N5" s="3"/>
      <c r="O5" s="4" t="s">
        <v>4</v>
      </c>
      <c r="P5" s="4"/>
      <c r="Q5" s="5"/>
    </row>
    <row r="6" customFormat="false" ht="15" hidden="false" customHeight="false" outlineLevel="0" collapsed="false">
      <c r="C6" s="4" t="s">
        <v>265</v>
      </c>
      <c r="D6" s="4"/>
      <c r="E6" s="4"/>
      <c r="F6" s="4"/>
      <c r="G6" s="4"/>
      <c r="H6" s="4"/>
      <c r="I6" s="4"/>
      <c r="J6" s="4"/>
      <c r="K6" s="4"/>
      <c r="L6" s="4"/>
      <c r="M6" s="4"/>
      <c r="N6" s="4"/>
      <c r="O6" s="4"/>
      <c r="P6" s="4"/>
      <c r="Q6" s="5"/>
    </row>
    <row r="7" customFormat="false" ht="15" hidden="false" customHeight="false" outlineLevel="0" collapsed="false">
      <c r="A7" s="5" t="s">
        <v>45</v>
      </c>
      <c r="B7" s="5"/>
      <c r="C7" s="5"/>
      <c r="D7" s="5"/>
      <c r="E7" s="5"/>
      <c r="F7" s="5"/>
      <c r="G7" s="5"/>
      <c r="H7" s="5"/>
      <c r="I7" s="5"/>
      <c r="J7" s="5"/>
      <c r="K7" s="5"/>
      <c r="L7" s="5"/>
      <c r="M7" s="5"/>
      <c r="N7" s="5"/>
      <c r="O7" s="5"/>
      <c r="P7" s="5"/>
      <c r="Q7" s="5"/>
    </row>
    <row r="8" customFormat="false" ht="15" hidden="false" customHeight="false" outlineLevel="0" collapsed="false">
      <c r="A8" s="0" t="s">
        <v>134</v>
      </c>
      <c r="C8" s="7" t="n">
        <v>117487</v>
      </c>
      <c r="D8" s="7"/>
      <c r="G8" s="7" t="n">
        <v>132142</v>
      </c>
      <c r="H8" s="7"/>
      <c r="K8" s="7" t="n">
        <v>223388</v>
      </c>
      <c r="L8" s="7"/>
      <c r="O8" s="7" t="n">
        <v>259298</v>
      </c>
      <c r="P8" s="7"/>
    </row>
    <row r="9" customFormat="false" ht="15" hidden="false" customHeight="false" outlineLevel="0" collapsed="false">
      <c r="A9" s="0" t="s">
        <v>135</v>
      </c>
      <c r="D9" s="8" t="n">
        <v>111410</v>
      </c>
      <c r="H9" s="8" t="n">
        <v>118193</v>
      </c>
      <c r="L9" s="8" t="n">
        <v>222816</v>
      </c>
      <c r="P9" s="8" t="n">
        <v>237197</v>
      </c>
    </row>
    <row r="10" customFormat="false" ht="15" hidden="false" customHeight="false" outlineLevel="0" collapsed="false">
      <c r="A10" s="0" t="s">
        <v>136</v>
      </c>
      <c r="D10" s="8" t="n">
        <v>124004</v>
      </c>
      <c r="H10" s="8" t="n">
        <v>118006</v>
      </c>
      <c r="L10" s="8" t="n">
        <v>263225</v>
      </c>
      <c r="P10" s="8" t="n">
        <v>248737</v>
      </c>
    </row>
    <row r="11" customFormat="false" ht="15" hidden="false" customHeight="false" outlineLevel="0" collapsed="false">
      <c r="A11" s="0" t="s">
        <v>137</v>
      </c>
      <c r="D11" s="8" t="n">
        <v>45566</v>
      </c>
      <c r="H11" s="8" t="n">
        <v>41882</v>
      </c>
      <c r="L11" s="8" t="n">
        <v>91653</v>
      </c>
      <c r="P11" s="8" t="n">
        <v>90163</v>
      </c>
    </row>
    <row r="12" customFormat="false" ht="15" hidden="false" customHeight="false" outlineLevel="0" collapsed="false">
      <c r="A12" s="0" t="s">
        <v>138</v>
      </c>
      <c r="D12" s="8" t="n">
        <v>46248</v>
      </c>
      <c r="H12" s="8" t="n">
        <v>49924</v>
      </c>
      <c r="L12" s="8" t="n">
        <v>89977</v>
      </c>
      <c r="P12" s="8" t="n">
        <v>95037</v>
      </c>
    </row>
    <row r="13" customFormat="false" ht="15" hidden="false" customHeight="false" outlineLevel="0" collapsed="false">
      <c r="A13" s="5" t="s">
        <v>185</v>
      </c>
      <c r="B13" s="5"/>
      <c r="C13" s="7" t="n">
        <v>444715</v>
      </c>
      <c r="D13" s="7"/>
      <c r="F13" s="5"/>
      <c r="G13" s="7" t="n">
        <v>460147</v>
      </c>
      <c r="H13" s="7"/>
      <c r="J13" s="5"/>
      <c r="K13" s="7" t="n">
        <v>891059</v>
      </c>
      <c r="L13" s="7"/>
      <c r="N13" s="5"/>
      <c r="O13" s="7" t="n">
        <v>930432</v>
      </c>
      <c r="P13" s="7"/>
    </row>
    <row r="14" customFormat="false" ht="15" hidden="false" customHeight="false" outlineLevel="0" collapsed="false">
      <c r="A14" s="5" t="s">
        <v>266</v>
      </c>
      <c r="B14" s="5"/>
      <c r="F14" s="5"/>
      <c r="J14" s="5"/>
      <c r="N14" s="5"/>
    </row>
    <row r="15" customFormat="false" ht="15" hidden="false" customHeight="false" outlineLevel="0" collapsed="false">
      <c r="A15" s="0" t="s">
        <v>134</v>
      </c>
      <c r="C15" s="7" t="n">
        <v>15447</v>
      </c>
      <c r="D15" s="7"/>
      <c r="G15" s="7" t="n">
        <v>30482</v>
      </c>
      <c r="H15" s="7"/>
      <c r="K15" s="7" t="n">
        <v>24196</v>
      </c>
      <c r="L15" s="7"/>
      <c r="O15" s="7" t="n">
        <v>60558</v>
      </c>
      <c r="P15" s="7"/>
    </row>
    <row r="16" customFormat="false" ht="15" hidden="false" customHeight="false" outlineLevel="0" collapsed="false">
      <c r="A16" s="0" t="s">
        <v>135</v>
      </c>
      <c r="D16" s="8" t="n">
        <v>1183</v>
      </c>
      <c r="H16" s="8" t="n">
        <v>11925</v>
      </c>
      <c r="L16" s="8" t="n">
        <v>13107</v>
      </c>
      <c r="P16" s="8" t="n">
        <v>30138</v>
      </c>
    </row>
    <row r="17" customFormat="false" ht="15" hidden="false" customHeight="false" outlineLevel="0" collapsed="false">
      <c r="A17" s="0" t="s">
        <v>136</v>
      </c>
      <c r="D17" s="8" t="n">
        <v>8008</v>
      </c>
      <c r="H17" s="8" t="n">
        <v>14291</v>
      </c>
      <c r="L17" s="8" t="n">
        <v>26510</v>
      </c>
      <c r="P17" s="8" t="n">
        <v>34502</v>
      </c>
    </row>
    <row r="18" customFormat="false" ht="15" hidden="false" customHeight="false" outlineLevel="0" collapsed="false">
      <c r="A18" s="0" t="s">
        <v>137</v>
      </c>
      <c r="D18" s="9" t="n">
        <v>-1568</v>
      </c>
      <c r="H18" s="8" t="n">
        <v>880</v>
      </c>
      <c r="L18" s="8" t="n">
        <v>2872</v>
      </c>
      <c r="P18" s="9" t="n">
        <v>-300</v>
      </c>
    </row>
    <row r="19" customFormat="false" ht="15" hidden="false" customHeight="false" outlineLevel="0" collapsed="false">
      <c r="A19" s="0" t="s">
        <v>138</v>
      </c>
      <c r="D19" s="9" t="n">
        <v>-755</v>
      </c>
      <c r="H19" s="8" t="n">
        <v>6990</v>
      </c>
      <c r="L19" s="8" t="n">
        <v>1772</v>
      </c>
      <c r="P19" s="8" t="n">
        <v>10655</v>
      </c>
    </row>
    <row r="20" customFormat="false" ht="15" hidden="false" customHeight="false" outlineLevel="0" collapsed="false">
      <c r="A20" s="5" t="s">
        <v>267</v>
      </c>
      <c r="B20" s="5"/>
      <c r="D20" s="8" t="n">
        <v>22315</v>
      </c>
      <c r="F20" s="5"/>
      <c r="H20" s="8" t="n">
        <v>64568</v>
      </c>
      <c r="J20" s="5"/>
      <c r="L20" s="8" t="n">
        <v>68457</v>
      </c>
      <c r="N20" s="5"/>
      <c r="P20" s="8" t="n">
        <v>135553</v>
      </c>
    </row>
    <row r="21" customFormat="false" ht="15" hidden="false" customHeight="false" outlineLevel="0" collapsed="false">
      <c r="A21" s="0" t="s">
        <v>268</v>
      </c>
      <c r="D21" s="9" t="n">
        <v>-22286</v>
      </c>
      <c r="H21" s="9" t="n">
        <v>-20406</v>
      </c>
      <c r="L21" s="9" t="n">
        <v>-41339</v>
      </c>
      <c r="P21" s="9" t="n">
        <v>-39152</v>
      </c>
    </row>
    <row r="22" customFormat="false" ht="15" hidden="false" customHeight="false" outlineLevel="0" collapsed="false">
      <c r="A22" s="5" t="s">
        <v>52</v>
      </c>
      <c r="B22" s="5"/>
      <c r="D22" s="8" t="n">
        <v>29</v>
      </c>
      <c r="F22" s="5"/>
      <c r="H22" s="8" t="n">
        <v>44162</v>
      </c>
      <c r="J22" s="5"/>
      <c r="L22" s="8" t="n">
        <v>27118</v>
      </c>
      <c r="N22" s="5"/>
      <c r="P22" s="8" t="n">
        <v>96401</v>
      </c>
    </row>
    <row r="23" customFormat="false" ht="15" hidden="false" customHeight="false" outlineLevel="0" collapsed="false">
      <c r="A23" s="5" t="s">
        <v>53</v>
      </c>
      <c r="B23" s="5"/>
      <c r="F23" s="5"/>
      <c r="J23" s="5"/>
      <c r="N23" s="5"/>
    </row>
    <row r="24" customFormat="false" ht="15" hidden="false" customHeight="false" outlineLevel="0" collapsed="false">
      <c r="A24" s="0" t="s">
        <v>54</v>
      </c>
      <c r="D24" s="8" t="n">
        <v>1592</v>
      </c>
      <c r="H24" s="8" t="n">
        <v>4125</v>
      </c>
      <c r="L24" s="8" t="n">
        <v>2197</v>
      </c>
      <c r="P24" s="8" t="n">
        <v>6682</v>
      </c>
    </row>
    <row r="25" customFormat="false" ht="15" hidden="false" customHeight="false" outlineLevel="0" collapsed="false">
      <c r="A25" s="0" t="s">
        <v>55</v>
      </c>
      <c r="D25" s="9" t="n">
        <v>-6250</v>
      </c>
      <c r="H25" s="9" t="n">
        <v>-6303</v>
      </c>
      <c r="L25" s="9" t="n">
        <v>-12051</v>
      </c>
      <c r="P25" s="9" t="n">
        <v>-12532</v>
      </c>
    </row>
    <row r="26" customFormat="false" ht="15" hidden="false" customHeight="false" outlineLevel="0" collapsed="false">
      <c r="A26" s="5"/>
      <c r="D26" s="9" t="n">
        <v>-4658</v>
      </c>
      <c r="H26" s="9" t="n">
        <v>-2178</v>
      </c>
      <c r="L26" s="9" t="n">
        <v>-9854</v>
      </c>
      <c r="P26" s="9" t="n">
        <v>-5850</v>
      </c>
    </row>
    <row r="27" customFormat="false" ht="15" hidden="false" customHeight="false" outlineLevel="0" collapsed="false">
      <c r="A27" s="5" t="s">
        <v>56</v>
      </c>
      <c r="B27" s="5"/>
      <c r="D27" s="9" t="n">
        <v>-4629</v>
      </c>
      <c r="F27" s="5"/>
      <c r="H27" s="8" t="n">
        <v>41984</v>
      </c>
      <c r="J27" s="5"/>
      <c r="L27" s="8" t="n">
        <v>17264</v>
      </c>
      <c r="N27" s="5"/>
      <c r="P27" s="8" t="n">
        <v>90551</v>
      </c>
    </row>
    <row r="28" customFormat="false" ht="15" hidden="false" customHeight="false" outlineLevel="0" collapsed="false">
      <c r="A28" s="5" t="s">
        <v>57</v>
      </c>
      <c r="B28" s="5"/>
      <c r="D28" s="8" t="n">
        <v>527</v>
      </c>
      <c r="F28" s="5"/>
      <c r="H28" s="8" t="n">
        <v>15437</v>
      </c>
      <c r="J28" s="5"/>
      <c r="L28" s="8" t="n">
        <v>8404</v>
      </c>
      <c r="N28" s="5"/>
      <c r="P28" s="8" t="n">
        <v>33823</v>
      </c>
    </row>
    <row r="29" customFormat="false" ht="15" hidden="false" customHeight="false" outlineLevel="0" collapsed="false">
      <c r="A29" s="5" t="s">
        <v>58</v>
      </c>
      <c r="B29" s="5"/>
      <c r="C29" s="11" t="n">
        <v>-5156</v>
      </c>
      <c r="D29" s="11"/>
      <c r="F29" s="5"/>
      <c r="G29" s="7" t="n">
        <v>26547</v>
      </c>
      <c r="H29" s="7"/>
      <c r="J29" s="5"/>
      <c r="K29" s="7" t="n">
        <v>8860</v>
      </c>
      <c r="L29" s="7"/>
      <c r="N29" s="5"/>
      <c r="O29" s="7" t="n">
        <v>56728</v>
      </c>
      <c r="P29" s="7"/>
    </row>
    <row r="30" customFormat="false" ht="15" hidden="false" customHeight="false" outlineLevel="0" collapsed="false">
      <c r="A30" s="5" t="s">
        <v>59</v>
      </c>
      <c r="B30" s="5"/>
      <c r="C30" s="12" t="n">
        <v>-0.13</v>
      </c>
      <c r="D30" s="12"/>
      <c r="F30" s="5"/>
      <c r="G30" s="13" t="n">
        <v>0.65</v>
      </c>
      <c r="H30" s="13"/>
      <c r="J30" s="5"/>
      <c r="K30" s="13" t="n">
        <v>0.22</v>
      </c>
      <c r="L30" s="13"/>
      <c r="N30" s="5"/>
      <c r="O30" s="13" t="n">
        <v>1.4</v>
      </c>
      <c r="P30" s="13"/>
    </row>
    <row r="31" customFormat="false" ht="15" hidden="false" customHeight="false" outlineLevel="0" collapsed="false">
      <c r="A31" s="5" t="s">
        <v>60</v>
      </c>
      <c r="B31" s="5"/>
      <c r="C31" s="12" t="n">
        <v>-0.13</v>
      </c>
      <c r="D31" s="12"/>
      <c r="F31" s="5"/>
      <c r="G31" s="13" t="n">
        <v>0.64</v>
      </c>
      <c r="H31" s="13"/>
      <c r="J31" s="5"/>
      <c r="K31" s="13" t="n">
        <v>0.22</v>
      </c>
      <c r="L31" s="13"/>
      <c r="N31" s="5"/>
      <c r="O31" s="13" t="n">
        <v>1.37</v>
      </c>
      <c r="P31" s="13"/>
    </row>
  </sheetData>
  <mergeCells count="32">
    <mergeCell ref="A2:F2"/>
    <mergeCell ref="C4:H4"/>
    <mergeCell ref="K4:P4"/>
    <mergeCell ref="C5:D5"/>
    <mergeCell ref="G5:H5"/>
    <mergeCell ref="K5:L5"/>
    <mergeCell ref="O5:P5"/>
    <mergeCell ref="C6:P6"/>
    <mergeCell ref="C8:D8"/>
    <mergeCell ref="G8:H8"/>
    <mergeCell ref="K8:L8"/>
    <mergeCell ref="O8:P8"/>
    <mergeCell ref="C13:D13"/>
    <mergeCell ref="G13:H13"/>
    <mergeCell ref="K13:L13"/>
    <mergeCell ref="O13:P13"/>
    <mergeCell ref="C15:D15"/>
    <mergeCell ref="G15:H15"/>
    <mergeCell ref="K15:L15"/>
    <mergeCell ref="O15:P15"/>
    <mergeCell ref="C29:D29"/>
    <mergeCell ref="G29:H29"/>
    <mergeCell ref="K29:L29"/>
    <mergeCell ref="O29:P29"/>
    <mergeCell ref="C30:D30"/>
    <mergeCell ref="G30:H30"/>
    <mergeCell ref="K30:L30"/>
    <mergeCell ref="O30:P30"/>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69</v>
      </c>
      <c r="B2" s="1"/>
      <c r="C2" s="1"/>
      <c r="D2" s="1"/>
      <c r="E2" s="1"/>
      <c r="F2" s="1"/>
    </row>
    <row r="4" customFormat="false" ht="15" hidden="false" customHeight="false" outlineLevel="0" collapsed="false">
      <c r="A4" s="2"/>
      <c r="B4" s="3"/>
      <c r="C4" s="4" t="s">
        <v>125</v>
      </c>
      <c r="D4" s="4"/>
      <c r="E4" s="4"/>
      <c r="F4" s="4"/>
      <c r="G4" s="4"/>
      <c r="H4" s="4"/>
      <c r="I4" s="5"/>
      <c r="J4" s="3"/>
      <c r="K4" s="4" t="s">
        <v>44</v>
      </c>
      <c r="L4" s="4"/>
      <c r="M4" s="4"/>
      <c r="N4" s="4"/>
      <c r="O4" s="4"/>
      <c r="P4" s="4"/>
      <c r="Q4" s="5"/>
    </row>
    <row r="5" customFormat="false" ht="15" hidden="false" customHeight="false" outlineLevel="0" collapsed="false">
      <c r="A5" s="3"/>
      <c r="B5" s="3"/>
      <c r="C5" s="4" t="s">
        <v>3</v>
      </c>
      <c r="D5" s="4"/>
      <c r="E5" s="5"/>
      <c r="F5" s="3"/>
      <c r="G5" s="4" t="s">
        <v>4</v>
      </c>
      <c r="H5" s="4"/>
      <c r="I5" s="5"/>
      <c r="J5" s="3"/>
      <c r="K5" s="4" t="s">
        <v>3</v>
      </c>
      <c r="L5" s="4"/>
      <c r="M5" s="5"/>
      <c r="N5" s="3"/>
      <c r="O5" s="4" t="s">
        <v>4</v>
      </c>
      <c r="P5" s="4"/>
      <c r="Q5" s="5"/>
    </row>
    <row r="6" customFormat="false" ht="15" hidden="false" customHeight="false" outlineLevel="0" collapsed="false">
      <c r="A6" s="3"/>
      <c r="B6" s="3"/>
      <c r="C6" s="4" t="s">
        <v>270</v>
      </c>
      <c r="D6" s="4"/>
      <c r="E6" s="4"/>
      <c r="F6" s="4"/>
      <c r="G6" s="4"/>
      <c r="H6" s="4"/>
      <c r="I6" s="5"/>
      <c r="J6" s="5"/>
      <c r="K6" s="4" t="s">
        <v>270</v>
      </c>
      <c r="L6" s="4"/>
      <c r="M6" s="4"/>
      <c r="N6" s="4"/>
      <c r="O6" s="4"/>
      <c r="P6" s="4"/>
      <c r="Q6" s="5"/>
    </row>
    <row r="7" customFormat="false" ht="15" hidden="false" customHeight="false" outlineLevel="0" collapsed="false">
      <c r="A7" s="5" t="s">
        <v>58</v>
      </c>
      <c r="B7" s="5"/>
      <c r="C7" s="11" t="n">
        <v>-5156</v>
      </c>
      <c r="D7" s="11"/>
      <c r="F7" s="5"/>
      <c r="G7" s="7" t="n">
        <v>26547</v>
      </c>
      <c r="H7" s="7"/>
      <c r="J7" s="5"/>
      <c r="K7" s="7" t="n">
        <v>8860</v>
      </c>
      <c r="L7" s="7"/>
      <c r="N7" s="5"/>
      <c r="O7" s="7" t="n">
        <v>56728</v>
      </c>
      <c r="P7" s="7"/>
    </row>
    <row r="8" customFormat="false" ht="15" hidden="false" customHeight="false" outlineLevel="0" collapsed="false">
      <c r="A8" s="0" t="s">
        <v>188</v>
      </c>
    </row>
    <row r="9" customFormat="false" ht="15" hidden="false" customHeight="false" outlineLevel="0" collapsed="false">
      <c r="A9" s="0" t="s">
        <v>57</v>
      </c>
      <c r="D9" s="8" t="n">
        <v>527</v>
      </c>
      <c r="H9" s="8" t="n">
        <v>15437</v>
      </c>
      <c r="L9" s="8" t="n">
        <v>8404</v>
      </c>
      <c r="P9" s="8" t="n">
        <v>33823</v>
      </c>
    </row>
    <row r="10" customFormat="false" ht="15" hidden="false" customHeight="false" outlineLevel="0" collapsed="false">
      <c r="A10" s="0" t="s">
        <v>54</v>
      </c>
      <c r="D10" s="9" t="n">
        <v>-1592</v>
      </c>
      <c r="H10" s="9" t="n">
        <v>-4125</v>
      </c>
      <c r="L10" s="9" t="n">
        <v>-2197</v>
      </c>
      <c r="P10" s="9" t="n">
        <v>-6682</v>
      </c>
    </row>
    <row r="11" customFormat="false" ht="15" hidden="false" customHeight="false" outlineLevel="0" collapsed="false">
      <c r="A11" s="0" t="s">
        <v>55</v>
      </c>
      <c r="D11" s="8" t="n">
        <v>6250</v>
      </c>
      <c r="H11" s="8" t="n">
        <v>6303</v>
      </c>
      <c r="L11" s="8" t="n">
        <v>12051</v>
      </c>
      <c r="P11" s="8" t="n">
        <v>12532</v>
      </c>
    </row>
    <row r="12" customFormat="false" ht="15" hidden="false" customHeight="false" outlineLevel="0" collapsed="false">
      <c r="A12" s="0" t="s">
        <v>95</v>
      </c>
      <c r="D12" s="8" t="n">
        <v>7727</v>
      </c>
      <c r="H12" s="8" t="n">
        <v>8078</v>
      </c>
      <c r="L12" s="8" t="n">
        <v>16298</v>
      </c>
      <c r="P12" s="8" t="n">
        <v>16049</v>
      </c>
    </row>
    <row r="13" customFormat="false" ht="15" hidden="false" customHeight="false" outlineLevel="0" collapsed="false">
      <c r="A13" s="0" t="s">
        <v>51</v>
      </c>
      <c r="D13" s="8" t="n">
        <v>2422</v>
      </c>
      <c r="H13" s="8" t="n">
        <v>2590</v>
      </c>
      <c r="L13" s="8" t="n">
        <v>4915</v>
      </c>
      <c r="P13" s="8" t="n">
        <v>5196</v>
      </c>
    </row>
    <row r="14" customFormat="false" ht="15" hidden="false" customHeight="false" outlineLevel="0" collapsed="false">
      <c r="A14" s="0" t="s">
        <v>49</v>
      </c>
      <c r="D14" s="8" t="n">
        <v>30074</v>
      </c>
      <c r="H14" s="8" t="n">
        <v>1750</v>
      </c>
      <c r="L14" s="8" t="n">
        <v>30074</v>
      </c>
      <c r="P14" s="8" t="n">
        <v>6811</v>
      </c>
    </row>
    <row r="15" customFormat="false" ht="15" hidden="false" customHeight="false" outlineLevel="0" collapsed="false">
      <c r="A15" s="10" t="s">
        <v>193</v>
      </c>
      <c r="D15" s="8" t="n">
        <v>536</v>
      </c>
      <c r="H15" s="6" t="s">
        <v>35</v>
      </c>
      <c r="L15" s="8" t="n">
        <v>702</v>
      </c>
      <c r="P15" s="8" t="n">
        <v>980</v>
      </c>
    </row>
    <row r="16" customFormat="false" ht="15" hidden="false" customHeight="false" outlineLevel="0" collapsed="false">
      <c r="A16" s="5" t="s">
        <v>241</v>
      </c>
      <c r="B16" s="5"/>
      <c r="C16" s="7" t="n">
        <v>40788</v>
      </c>
      <c r="D16" s="7"/>
      <c r="F16" s="5"/>
      <c r="G16" s="7" t="n">
        <v>56580</v>
      </c>
      <c r="H16" s="7"/>
      <c r="J16" s="5"/>
      <c r="K16" s="7" t="n">
        <v>79107</v>
      </c>
      <c r="L16" s="7"/>
      <c r="N16" s="5"/>
      <c r="O16" s="7" t="n">
        <v>125437</v>
      </c>
      <c r="P16" s="7"/>
    </row>
  </sheetData>
  <mergeCells count="17">
    <mergeCell ref="A2:F2"/>
    <mergeCell ref="C4:H4"/>
    <mergeCell ref="K4:P4"/>
    <mergeCell ref="C5:D5"/>
    <mergeCell ref="G5:H5"/>
    <mergeCell ref="K5:L5"/>
    <mergeCell ref="O5:P5"/>
    <mergeCell ref="C6:H6"/>
    <mergeCell ref="K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1</v>
      </c>
      <c r="B2" s="1"/>
      <c r="C2" s="1"/>
      <c r="D2" s="1"/>
      <c r="E2" s="1"/>
      <c r="F2" s="1"/>
    </row>
    <row r="4" customFormat="false" ht="15" hidden="false" customHeight="false" outlineLevel="0" collapsed="false">
      <c r="A4" s="2"/>
      <c r="B4" s="3"/>
      <c r="C4" s="4" t="s">
        <v>125</v>
      </c>
      <c r="D4" s="4"/>
      <c r="E4" s="4"/>
      <c r="F4" s="4"/>
      <c r="G4" s="4"/>
      <c r="H4" s="4"/>
      <c r="I4" s="5"/>
      <c r="J4" s="3"/>
      <c r="K4" s="4" t="s">
        <v>44</v>
      </c>
      <c r="L4" s="4"/>
      <c r="M4" s="4"/>
      <c r="N4" s="4"/>
      <c r="O4" s="4"/>
      <c r="P4" s="4"/>
      <c r="Q4" s="5"/>
    </row>
    <row r="5" customFormat="false" ht="15" hidden="false" customHeight="false" outlineLevel="0" collapsed="false">
      <c r="A5" s="3"/>
      <c r="B5" s="3"/>
      <c r="C5" s="4" t="s">
        <v>3</v>
      </c>
      <c r="D5" s="4"/>
      <c r="E5" s="5"/>
      <c r="F5" s="3"/>
      <c r="G5" s="4" t="s">
        <v>4</v>
      </c>
      <c r="H5" s="4"/>
      <c r="I5" s="5"/>
      <c r="J5" s="3"/>
      <c r="K5" s="4" t="s">
        <v>3</v>
      </c>
      <c r="L5" s="4"/>
      <c r="M5" s="5"/>
      <c r="N5" s="3"/>
      <c r="O5" s="4" t="s">
        <v>4</v>
      </c>
      <c r="P5" s="4"/>
      <c r="Q5" s="5"/>
    </row>
    <row r="6" customFormat="false" ht="15" hidden="false" customHeight="false" outlineLevel="0" collapsed="false">
      <c r="A6" s="3"/>
      <c r="B6" s="3"/>
      <c r="C6" s="4" t="s">
        <v>272</v>
      </c>
      <c r="D6" s="4"/>
      <c r="E6" s="4"/>
      <c r="F6" s="4"/>
      <c r="G6" s="4"/>
      <c r="H6" s="4"/>
      <c r="I6" s="5"/>
      <c r="J6" s="5"/>
      <c r="K6" s="4" t="s">
        <v>272</v>
      </c>
      <c r="L6" s="4"/>
      <c r="M6" s="4"/>
      <c r="N6" s="4"/>
      <c r="O6" s="4"/>
      <c r="P6" s="4"/>
      <c r="Q6" s="5"/>
    </row>
    <row r="7" customFormat="false" ht="15" hidden="false" customHeight="false" outlineLevel="0" collapsed="false">
      <c r="A7" s="5" t="s">
        <v>58</v>
      </c>
      <c r="C7" s="11" t="n">
        <v>-5156</v>
      </c>
      <c r="D7" s="11"/>
      <c r="G7" s="7" t="n">
        <v>26547</v>
      </c>
      <c r="H7" s="7"/>
      <c r="K7" s="7" t="n">
        <v>8860</v>
      </c>
      <c r="L7" s="7"/>
      <c r="O7" s="7" t="n">
        <v>56728</v>
      </c>
      <c r="P7" s="7"/>
    </row>
    <row r="8" customFormat="false" ht="15" hidden="false" customHeight="false" outlineLevel="0" collapsed="false">
      <c r="A8" s="0" t="s">
        <v>188</v>
      </c>
    </row>
    <row r="9" customFormat="false" ht="15" hidden="false" customHeight="false" outlineLevel="0" collapsed="false">
      <c r="A9" s="0" t="s">
        <v>49</v>
      </c>
      <c r="D9" s="8" t="n">
        <v>30074</v>
      </c>
      <c r="H9" s="8" t="n">
        <v>1750</v>
      </c>
      <c r="L9" s="8" t="n">
        <v>30074</v>
      </c>
      <c r="P9" s="8" t="n">
        <v>6811</v>
      </c>
    </row>
    <row r="10" customFormat="false" ht="15" hidden="false" customHeight="false" outlineLevel="0" collapsed="false">
      <c r="A10" s="0" t="s">
        <v>273</v>
      </c>
      <c r="D10" s="9" t="n">
        <v>-9103</v>
      </c>
      <c r="H10" s="9" t="n">
        <v>-691</v>
      </c>
      <c r="L10" s="9" t="n">
        <v>-9103</v>
      </c>
      <c r="P10" s="9" t="n">
        <v>-2483</v>
      </c>
    </row>
    <row r="11" customFormat="false" ht="15" hidden="false" customHeight="false" outlineLevel="0" collapsed="false">
      <c r="A11" s="10" t="s">
        <v>193</v>
      </c>
      <c r="D11" s="8" t="n">
        <v>536</v>
      </c>
      <c r="H11" s="6" t="s">
        <v>35</v>
      </c>
      <c r="L11" s="8" t="n">
        <v>702</v>
      </c>
      <c r="P11" s="8" t="n">
        <v>980</v>
      </c>
    </row>
    <row r="12" customFormat="false" ht="15" hidden="false" customHeight="false" outlineLevel="0" collapsed="false">
      <c r="A12" s="10" t="s">
        <v>274</v>
      </c>
      <c r="D12" s="9" t="n">
        <v>-204</v>
      </c>
      <c r="H12" s="6" t="s">
        <v>35</v>
      </c>
      <c r="L12" s="9" t="n">
        <v>-269</v>
      </c>
      <c r="P12" s="9" t="n">
        <v>-380</v>
      </c>
    </row>
    <row r="13" customFormat="false" ht="15" hidden="false" customHeight="false" outlineLevel="0" collapsed="false">
      <c r="A13" s="5" t="s">
        <v>275</v>
      </c>
      <c r="C13" s="7" t="n">
        <v>16147</v>
      </c>
      <c r="D13" s="7"/>
      <c r="G13" s="7" t="n">
        <v>27606</v>
      </c>
      <c r="H13" s="7"/>
      <c r="K13" s="7" t="n">
        <v>30264</v>
      </c>
      <c r="L13" s="7"/>
      <c r="O13" s="7" t="n">
        <v>61656</v>
      </c>
      <c r="P13" s="7"/>
    </row>
    <row r="14" customFormat="false" ht="15" hidden="false" customHeight="false" outlineLevel="0" collapsed="false">
      <c r="A14" s="5" t="s">
        <v>60</v>
      </c>
      <c r="C14" s="12" t="n">
        <v>-0.13</v>
      </c>
      <c r="D14" s="12"/>
      <c r="G14" s="13" t="n">
        <v>0.64</v>
      </c>
      <c r="H14" s="13"/>
      <c r="K14" s="13" t="n">
        <v>0.22</v>
      </c>
      <c r="L14" s="13"/>
      <c r="O14" s="13" t="n">
        <v>1.37</v>
      </c>
      <c r="P14" s="13"/>
    </row>
    <row r="15" customFormat="false" ht="15" hidden="false" customHeight="false" outlineLevel="0" collapsed="false">
      <c r="A15" s="0" t="s">
        <v>188</v>
      </c>
    </row>
    <row r="16" customFormat="false" ht="15" hidden="false" customHeight="false" outlineLevel="0" collapsed="false">
      <c r="A16" s="0" t="s">
        <v>49</v>
      </c>
      <c r="D16" s="17" t="n">
        <v>0.75</v>
      </c>
      <c r="H16" s="17" t="n">
        <v>0.04</v>
      </c>
      <c r="L16" s="17" t="n">
        <v>0.74</v>
      </c>
      <c r="P16" s="17" t="n">
        <v>0.16</v>
      </c>
    </row>
    <row r="17" customFormat="false" ht="15" hidden="false" customHeight="false" outlineLevel="0" collapsed="false">
      <c r="A17" s="0" t="s">
        <v>273</v>
      </c>
      <c r="D17" s="18" t="n">
        <v>-0.23</v>
      </c>
      <c r="H17" s="18" t="n">
        <v>-0.02</v>
      </c>
      <c r="L17" s="18" t="n">
        <v>-0.22</v>
      </c>
      <c r="P17" s="18" t="n">
        <v>-0.06</v>
      </c>
    </row>
    <row r="18" customFormat="false" ht="15" hidden="false" customHeight="false" outlineLevel="0" collapsed="false">
      <c r="A18" s="10" t="s">
        <v>193</v>
      </c>
      <c r="D18" s="17" t="n">
        <v>0.01</v>
      </c>
      <c r="H18" s="6" t="s">
        <v>35</v>
      </c>
      <c r="L18" s="17" t="n">
        <v>0.02</v>
      </c>
      <c r="P18" s="17" t="n">
        <v>0.02</v>
      </c>
    </row>
    <row r="19" customFormat="false" ht="15" hidden="false" customHeight="false" outlineLevel="0" collapsed="false">
      <c r="A19" s="10" t="s">
        <v>274</v>
      </c>
      <c r="D19" s="6" t="s">
        <v>35</v>
      </c>
      <c r="H19" s="6" t="s">
        <v>35</v>
      </c>
      <c r="L19" s="18" t="n">
        <v>-0.01</v>
      </c>
      <c r="P19" s="6" t="s">
        <v>35</v>
      </c>
    </row>
    <row r="20" customFormat="false" ht="15" hidden="false" customHeight="false" outlineLevel="0" collapsed="false">
      <c r="A20" s="5" t="s">
        <v>276</v>
      </c>
      <c r="C20" s="13" t="n">
        <v>0.4</v>
      </c>
      <c r="D20" s="13"/>
      <c r="G20" s="13" t="n">
        <v>0.66</v>
      </c>
      <c r="H20" s="13"/>
      <c r="K20" s="13" t="n">
        <v>0.75</v>
      </c>
      <c r="L20" s="13"/>
      <c r="O20" s="13" t="n">
        <v>1.49</v>
      </c>
      <c r="P20" s="13"/>
    </row>
    <row r="21" customFormat="false" ht="15" hidden="false" customHeight="false" outlineLevel="0" collapsed="false">
      <c r="A21" s="19" t="s">
        <v>277</v>
      </c>
      <c r="D21" s="8" t="n">
        <v>39932</v>
      </c>
      <c r="H21" s="8" t="n">
        <v>41599</v>
      </c>
      <c r="L21" s="8" t="n">
        <v>40502</v>
      </c>
      <c r="P21" s="8" t="n">
        <v>41373</v>
      </c>
    </row>
  </sheetData>
  <mergeCells count="25">
    <mergeCell ref="A2:F2"/>
    <mergeCell ref="C4:H4"/>
    <mergeCell ref="K4:P4"/>
    <mergeCell ref="C5:D5"/>
    <mergeCell ref="G5:H5"/>
    <mergeCell ref="K5:L5"/>
    <mergeCell ref="O5:P5"/>
    <mergeCell ref="C6:H6"/>
    <mergeCell ref="K6:P6"/>
    <mergeCell ref="C7:D7"/>
    <mergeCell ref="G7:H7"/>
    <mergeCell ref="K7:L7"/>
    <mergeCell ref="O7:P7"/>
    <mergeCell ref="C13:D13"/>
    <mergeCell ref="G13:H13"/>
    <mergeCell ref="K13:L13"/>
    <mergeCell ref="O13:P13"/>
    <mergeCell ref="C14:D14"/>
    <mergeCell ref="G14:H14"/>
    <mergeCell ref="K14:L14"/>
    <mergeCell ref="O14:P14"/>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78</v>
      </c>
      <c r="B2" s="1"/>
      <c r="C2" s="1"/>
      <c r="D2" s="1"/>
      <c r="E2" s="1"/>
      <c r="F2" s="1"/>
    </row>
    <row r="4" customFormat="false" ht="15" hidden="false" customHeight="false" outlineLevel="0" collapsed="false">
      <c r="A4" s="2"/>
      <c r="B4" s="5"/>
      <c r="C4" s="4" t="s">
        <v>279</v>
      </c>
      <c r="D4" s="4"/>
      <c r="E4" s="4"/>
      <c r="F4" s="4"/>
      <c r="G4" s="4"/>
      <c r="H4" s="4"/>
      <c r="I4" s="5"/>
      <c r="J4" s="3"/>
      <c r="K4" s="4" t="s">
        <v>44</v>
      </c>
      <c r="L4" s="4"/>
      <c r="M4" s="4"/>
      <c r="N4" s="4"/>
      <c r="O4" s="4"/>
      <c r="P4" s="4"/>
      <c r="Q4" s="5"/>
    </row>
    <row r="5" customFormat="false" ht="15" hidden="false" customHeight="false" outlineLevel="0" collapsed="false">
      <c r="A5" s="3"/>
      <c r="B5" s="5"/>
      <c r="C5" s="4" t="s">
        <v>3</v>
      </c>
      <c r="D5" s="4"/>
      <c r="E5" s="5"/>
      <c r="F5" s="3"/>
      <c r="G5" s="4" t="s">
        <v>4</v>
      </c>
      <c r="H5" s="4"/>
      <c r="I5" s="5"/>
      <c r="J5" s="3"/>
      <c r="K5" s="4" t="s">
        <v>3</v>
      </c>
      <c r="L5" s="4"/>
      <c r="M5" s="5"/>
      <c r="N5" s="3"/>
      <c r="O5" s="4" t="s">
        <v>4</v>
      </c>
      <c r="P5" s="4"/>
      <c r="Q5" s="5"/>
    </row>
    <row r="6" customFormat="false" ht="15" hidden="false" customHeight="false" outlineLevel="0" collapsed="false">
      <c r="A6" s="3"/>
      <c r="B6" s="5"/>
      <c r="C6" s="4" t="s">
        <v>270</v>
      </c>
      <c r="D6" s="4"/>
      <c r="E6" s="4"/>
      <c r="F6" s="4"/>
      <c r="G6" s="4"/>
      <c r="H6" s="4"/>
      <c r="I6" s="5"/>
      <c r="J6" s="3"/>
      <c r="K6" s="4" t="s">
        <v>270</v>
      </c>
      <c r="L6" s="4"/>
      <c r="M6" s="4"/>
      <c r="N6" s="4"/>
      <c r="O6" s="4"/>
      <c r="P6" s="4"/>
      <c r="Q6" s="5"/>
    </row>
    <row r="7" customFormat="false" ht="15" hidden="false" customHeight="false" outlineLevel="0" collapsed="false">
      <c r="A7" s="5" t="s">
        <v>105</v>
      </c>
      <c r="B7" s="5"/>
      <c r="C7" s="7" t="n">
        <v>10887</v>
      </c>
      <c r="D7" s="7"/>
      <c r="G7" s="7" t="n">
        <v>73732</v>
      </c>
      <c r="H7" s="7"/>
      <c r="K7" s="11" t="n">
        <v>-82200</v>
      </c>
      <c r="L7" s="11"/>
      <c r="O7" s="7" t="n">
        <v>40633</v>
      </c>
      <c r="P7" s="7"/>
    </row>
    <row r="8" customFormat="false" ht="15" hidden="false" customHeight="false" outlineLevel="0" collapsed="false">
      <c r="A8" s="0" t="s">
        <v>108</v>
      </c>
      <c r="D8" s="9" t="n">
        <v>-7296</v>
      </c>
      <c r="H8" s="9" t="n">
        <v>-5621</v>
      </c>
      <c r="L8" s="9" t="n">
        <v>-13127</v>
      </c>
      <c r="P8" s="9" t="n">
        <v>-11983</v>
      </c>
    </row>
    <row r="9" customFormat="false" ht="15" hidden="false" customHeight="false" outlineLevel="0" collapsed="false">
      <c r="A9" s="5" t="s">
        <v>280</v>
      </c>
      <c r="B9" s="5"/>
      <c r="C9" s="7" t="n">
        <v>3591</v>
      </c>
      <c r="D9" s="7"/>
      <c r="G9" s="7" t="n">
        <v>68111</v>
      </c>
      <c r="H9" s="7"/>
      <c r="K9" s="11" t="n">
        <v>-95327</v>
      </c>
      <c r="L9" s="11"/>
      <c r="O9" s="7" t="n">
        <v>28650</v>
      </c>
      <c r="P9" s="7"/>
    </row>
  </sheetData>
  <mergeCells count="17">
    <mergeCell ref="A2:F2"/>
    <mergeCell ref="C4:H4"/>
    <mergeCell ref="K4:P4"/>
    <mergeCell ref="C5:D5"/>
    <mergeCell ref="G5:H5"/>
    <mergeCell ref="K5:L5"/>
    <mergeCell ref="O5:P5"/>
    <mergeCell ref="C6:H6"/>
    <mergeCell ref="K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65</v>
      </c>
      <c r="B2" s="1"/>
      <c r="C2" s="1"/>
      <c r="D2" s="1"/>
      <c r="E2" s="1"/>
      <c r="F2" s="1"/>
    </row>
    <row r="4" customFormat="false" ht="15" hidden="false" customHeight="false" outlineLevel="0" collapsed="false">
      <c r="A4" s="2"/>
      <c r="B4" s="3"/>
      <c r="C4" s="5"/>
      <c r="D4" s="3"/>
      <c r="E4" s="5"/>
      <c r="F4" s="3"/>
      <c r="G4" s="5"/>
      <c r="H4" s="3"/>
      <c r="I4" s="5"/>
      <c r="J4" s="3"/>
      <c r="K4" s="5"/>
      <c r="L4" s="3"/>
      <c r="M4" s="5"/>
      <c r="N4" s="3"/>
      <c r="O4" s="5"/>
      <c r="P4" s="3"/>
      <c r="Q4" s="5"/>
      <c r="R4" s="3"/>
      <c r="S4" s="4" t="s">
        <v>66</v>
      </c>
      <c r="T4" s="4"/>
      <c r="U4" s="5"/>
      <c r="V4" s="3"/>
      <c r="W4" s="5"/>
      <c r="X4" s="3"/>
      <c r="Y4" s="5"/>
    </row>
    <row r="5" customFormat="false" ht="15" hidden="false" customHeight="false" outlineLevel="0" collapsed="false">
      <c r="A5" s="3"/>
      <c r="B5" s="3"/>
      <c r="C5" s="5"/>
      <c r="D5" s="3"/>
      <c r="E5" s="5"/>
      <c r="F5" s="3"/>
      <c r="G5" s="5"/>
      <c r="H5" s="3"/>
      <c r="I5" s="5"/>
      <c r="J5" s="3"/>
      <c r="K5" s="4" t="s">
        <v>67</v>
      </c>
      <c r="L5" s="4"/>
      <c r="M5" s="5"/>
      <c r="N5" s="3"/>
      <c r="O5" s="5"/>
      <c r="P5" s="3"/>
      <c r="Q5" s="5"/>
      <c r="R5" s="3"/>
      <c r="S5" s="4" t="s">
        <v>68</v>
      </c>
      <c r="T5" s="4"/>
      <c r="U5" s="5"/>
      <c r="V5" s="3"/>
      <c r="W5" s="5"/>
      <c r="X5" s="3"/>
      <c r="Y5" s="5"/>
    </row>
    <row r="6" customFormat="false" ht="15" hidden="false" customHeight="false" outlineLevel="0" collapsed="false">
      <c r="A6" s="3"/>
      <c r="B6" s="3"/>
      <c r="C6" s="4" t="s">
        <v>69</v>
      </c>
      <c r="D6" s="4"/>
      <c r="E6" s="4"/>
      <c r="F6" s="4"/>
      <c r="G6" s="4"/>
      <c r="H6" s="4"/>
      <c r="I6" s="5"/>
      <c r="J6" s="3"/>
      <c r="K6" s="4" t="s">
        <v>70</v>
      </c>
      <c r="L6" s="4"/>
      <c r="M6" s="5"/>
      <c r="N6" s="3"/>
      <c r="O6" s="4" t="s">
        <v>71</v>
      </c>
      <c r="P6" s="4"/>
      <c r="Q6" s="5"/>
      <c r="R6" s="3"/>
      <c r="S6" s="4" t="s">
        <v>72</v>
      </c>
      <c r="T6" s="4"/>
      <c r="U6" s="5"/>
      <c r="V6" s="3"/>
      <c r="W6" s="5"/>
      <c r="X6" s="3"/>
      <c r="Y6" s="5"/>
    </row>
    <row r="7" customFormat="false" ht="15" hidden="false" customHeight="false" outlineLevel="0" collapsed="false">
      <c r="A7" s="3"/>
      <c r="B7" s="3"/>
      <c r="C7" s="4" t="s">
        <v>73</v>
      </c>
      <c r="D7" s="4"/>
      <c r="E7" s="5"/>
      <c r="F7" s="3"/>
      <c r="G7" s="4" t="s">
        <v>74</v>
      </c>
      <c r="H7" s="4"/>
      <c r="I7" s="5"/>
      <c r="J7" s="3"/>
      <c r="K7" s="4" t="s">
        <v>75</v>
      </c>
      <c r="L7" s="4"/>
      <c r="M7" s="5"/>
      <c r="N7" s="3"/>
      <c r="O7" s="4" t="s">
        <v>76</v>
      </c>
      <c r="P7" s="4"/>
      <c r="Q7" s="5"/>
      <c r="R7" s="3"/>
      <c r="S7" s="4" t="s">
        <v>77</v>
      </c>
      <c r="T7" s="4"/>
      <c r="U7" s="5"/>
      <c r="V7" s="3"/>
      <c r="W7" s="4" t="s">
        <v>78</v>
      </c>
      <c r="X7" s="4"/>
      <c r="Y7" s="5"/>
    </row>
    <row r="8" customFormat="false" ht="15" hidden="false" customHeight="false" outlineLevel="0" collapsed="false">
      <c r="A8" s="5" t="s">
        <v>79</v>
      </c>
      <c r="B8" s="5"/>
      <c r="D8" s="8" t="n">
        <v>42037</v>
      </c>
      <c r="G8" s="7" t="n">
        <v>420</v>
      </c>
      <c r="H8" s="7"/>
      <c r="K8" s="7" t="n">
        <v>416816</v>
      </c>
      <c r="L8" s="7"/>
      <c r="O8" s="7" t="n">
        <v>941001</v>
      </c>
      <c r="P8" s="7"/>
      <c r="S8" s="11" t="n">
        <v>-150879</v>
      </c>
      <c r="T8" s="11"/>
      <c r="W8" s="7" t="n">
        <v>1207358</v>
      </c>
      <c r="X8" s="7"/>
    </row>
    <row r="9" customFormat="false" ht="15" hidden="false" customHeight="false" outlineLevel="0" collapsed="false">
      <c r="A9" s="0" t="s">
        <v>80</v>
      </c>
      <c r="D9" s="6" t="s">
        <v>35</v>
      </c>
      <c r="G9" s="14" t="s">
        <v>81</v>
      </c>
      <c r="H9" s="14"/>
      <c r="K9" s="14" t="s">
        <v>81</v>
      </c>
      <c r="L9" s="14"/>
      <c r="O9" s="7" t="n">
        <v>8860</v>
      </c>
      <c r="P9" s="7"/>
      <c r="S9" s="14" t="s">
        <v>81</v>
      </c>
      <c r="T9" s="14"/>
      <c r="W9" s="7" t="n">
        <v>8860</v>
      </c>
      <c r="X9" s="7"/>
    </row>
    <row r="10" customFormat="false" ht="15" hidden="false" customHeight="false" outlineLevel="0" collapsed="false">
      <c r="A10" s="0" t="s">
        <v>82</v>
      </c>
    </row>
    <row r="11" customFormat="false" ht="15" hidden="false" customHeight="false" outlineLevel="0" collapsed="false">
      <c r="A11" s="0" t="s">
        <v>83</v>
      </c>
      <c r="D11" s="6" t="s">
        <v>35</v>
      </c>
      <c r="H11" s="6" t="s">
        <v>35</v>
      </c>
      <c r="L11" s="6" t="s">
        <v>35</v>
      </c>
      <c r="P11" s="6" t="s">
        <v>35</v>
      </c>
      <c r="T11" s="8" t="n">
        <v>17544</v>
      </c>
      <c r="X11" s="8" t="n">
        <v>17544</v>
      </c>
    </row>
    <row r="12" customFormat="false" ht="15" hidden="false" customHeight="false" outlineLevel="0" collapsed="false">
      <c r="A12" s="0" t="s">
        <v>84</v>
      </c>
    </row>
    <row r="13" customFormat="false" ht="15" hidden="false" customHeight="false" outlineLevel="0" collapsed="false">
      <c r="A13" s="0" t="s">
        <v>85</v>
      </c>
      <c r="D13" s="8" t="n">
        <v>55</v>
      </c>
      <c r="H13" s="8" t="n">
        <v>1</v>
      </c>
      <c r="L13" s="8" t="n">
        <v>1909</v>
      </c>
      <c r="P13" s="6" t="s">
        <v>35</v>
      </c>
      <c r="T13" s="6" t="s">
        <v>35</v>
      </c>
      <c r="X13" s="8" t="n">
        <v>1910</v>
      </c>
    </row>
    <row r="14" customFormat="false" ht="15" hidden="false" customHeight="false" outlineLevel="0" collapsed="false">
      <c r="A14" s="10" t="s">
        <v>86</v>
      </c>
      <c r="D14" s="8" t="n">
        <v>202</v>
      </c>
      <c r="F14" s="15"/>
      <c r="H14" s="8" t="n">
        <v>2</v>
      </c>
      <c r="L14" s="9" t="n">
        <v>-2300</v>
      </c>
      <c r="P14" s="6" t="s">
        <v>35</v>
      </c>
      <c r="T14" s="6" t="s">
        <v>35</v>
      </c>
      <c r="X14" s="9" t="n">
        <v>-2298</v>
      </c>
    </row>
    <row r="15" customFormat="false" ht="15" hidden="false" customHeight="false" outlineLevel="0" collapsed="false">
      <c r="A15" s="10" t="s">
        <v>87</v>
      </c>
      <c r="D15" s="6" t="s">
        <v>35</v>
      </c>
      <c r="H15" s="6" t="s">
        <v>35</v>
      </c>
      <c r="L15" s="8" t="n">
        <v>1547</v>
      </c>
      <c r="P15" s="6" t="s">
        <v>35</v>
      </c>
      <c r="T15" s="6" t="s">
        <v>35</v>
      </c>
      <c r="X15" s="8" t="n">
        <v>1547</v>
      </c>
    </row>
    <row r="16" customFormat="false" ht="15" hidden="false" customHeight="false" outlineLevel="0" collapsed="false">
      <c r="A16" s="0" t="s">
        <v>88</v>
      </c>
      <c r="D16" s="9" t="n">
        <v>-2767</v>
      </c>
      <c r="H16" s="9" t="n">
        <v>-28</v>
      </c>
      <c r="L16" s="9" t="n">
        <v>-102485</v>
      </c>
      <c r="P16" s="6" t="s">
        <v>35</v>
      </c>
      <c r="T16" s="6" t="s">
        <v>35</v>
      </c>
      <c r="X16" s="9" t="n">
        <v>-102513</v>
      </c>
    </row>
    <row r="17" customFormat="false" ht="15" hidden="false" customHeight="false" outlineLevel="0" collapsed="false">
      <c r="A17" s="10" t="s">
        <v>89</v>
      </c>
      <c r="D17" s="6" t="s">
        <v>35</v>
      </c>
      <c r="H17" s="6" t="s">
        <v>35</v>
      </c>
      <c r="L17" s="6" t="s">
        <v>35</v>
      </c>
      <c r="P17" s="9" t="n">
        <v>-3189</v>
      </c>
      <c r="T17" s="6" t="s">
        <v>35</v>
      </c>
      <c r="X17" s="9" t="n">
        <v>-3189</v>
      </c>
    </row>
    <row r="18" customFormat="false" ht="15" hidden="false" customHeight="false" outlineLevel="0" collapsed="false">
      <c r="A18" s="0" t="s">
        <v>90</v>
      </c>
      <c r="D18" s="6" t="s">
        <v>35</v>
      </c>
      <c r="H18" s="6" t="s">
        <v>35</v>
      </c>
      <c r="L18" s="8" t="n">
        <v>9959</v>
      </c>
      <c r="P18" s="6" t="s">
        <v>35</v>
      </c>
      <c r="T18" s="6" t="s">
        <v>35</v>
      </c>
      <c r="X18" s="8" t="n">
        <v>9959</v>
      </c>
    </row>
    <row r="19" customFormat="false" ht="15" hidden="false" customHeight="false" outlineLevel="0" collapsed="false">
      <c r="A19" s="5" t="s">
        <v>91</v>
      </c>
      <c r="B19" s="5"/>
      <c r="D19" s="8" t="n">
        <v>39527</v>
      </c>
      <c r="G19" s="7" t="n">
        <v>395</v>
      </c>
      <c r="H19" s="7"/>
      <c r="K19" s="7" t="n">
        <v>325446</v>
      </c>
      <c r="L19" s="7"/>
      <c r="O19" s="7" t="n">
        <v>946672</v>
      </c>
      <c r="P19" s="7"/>
      <c r="S19" s="11" t="n">
        <v>-133335</v>
      </c>
      <c r="T19" s="11"/>
      <c r="W19" s="7" t="n">
        <v>1139178</v>
      </c>
      <c r="X19" s="7"/>
    </row>
  </sheetData>
  <mergeCells count="29">
    <mergeCell ref="A2:F2"/>
    <mergeCell ref="S4:T4"/>
    <mergeCell ref="K5:L5"/>
    <mergeCell ref="S5:T5"/>
    <mergeCell ref="C6:H6"/>
    <mergeCell ref="K6:L6"/>
    <mergeCell ref="O6:P6"/>
    <mergeCell ref="S6:T6"/>
    <mergeCell ref="C7:D7"/>
    <mergeCell ref="G7:H7"/>
    <mergeCell ref="K7:L7"/>
    <mergeCell ref="O7:P7"/>
    <mergeCell ref="S7:T7"/>
    <mergeCell ref="W7:X7"/>
    <mergeCell ref="G8:H8"/>
    <mergeCell ref="K8:L8"/>
    <mergeCell ref="O8:P8"/>
    <mergeCell ref="S8:T8"/>
    <mergeCell ref="W8:X8"/>
    <mergeCell ref="G9:H9"/>
    <mergeCell ref="K9:L9"/>
    <mergeCell ref="O9:P9"/>
    <mergeCell ref="S9:T9"/>
    <mergeCell ref="W9:X9"/>
    <mergeCell ref="G19:H19"/>
    <mergeCell ref="K19:L19"/>
    <mergeCell ref="O19:P19"/>
    <mergeCell ref="S19:T19"/>
    <mergeCell ref="W19:X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81</v>
      </c>
      <c r="B2" s="1"/>
      <c r="C2" s="1"/>
      <c r="D2" s="1"/>
      <c r="E2" s="1"/>
      <c r="F2" s="1"/>
    </row>
    <row r="4" customFormat="false" ht="15" hidden="false" customHeight="false" outlineLevel="0" collapsed="false">
      <c r="A4" s="2"/>
      <c r="B4" s="3"/>
      <c r="C4" s="4" t="s">
        <v>125</v>
      </c>
      <c r="D4" s="4"/>
      <c r="E4" s="4"/>
      <c r="F4" s="4"/>
      <c r="G4" s="4"/>
      <c r="H4" s="4"/>
      <c r="I4" s="5"/>
      <c r="J4" s="3"/>
      <c r="K4" s="4" t="s">
        <v>44</v>
      </c>
      <c r="L4" s="4"/>
      <c r="M4" s="4"/>
      <c r="N4" s="4"/>
      <c r="O4" s="4"/>
      <c r="P4" s="4"/>
      <c r="Q4" s="5"/>
    </row>
    <row r="5" customFormat="false" ht="15" hidden="false" customHeight="false" outlineLevel="0" collapsed="false">
      <c r="A5" s="3"/>
      <c r="B5" s="3"/>
      <c r="C5" s="4" t="s">
        <v>3</v>
      </c>
      <c r="D5" s="4"/>
      <c r="E5" s="5"/>
      <c r="F5" s="3"/>
      <c r="G5" s="4" t="s">
        <v>4</v>
      </c>
      <c r="H5" s="4"/>
      <c r="I5" s="5"/>
      <c r="J5" s="3"/>
      <c r="K5" s="4" t="s">
        <v>3</v>
      </c>
      <c r="L5" s="4"/>
      <c r="M5" s="5"/>
      <c r="N5" s="3"/>
      <c r="O5" s="4" t="s">
        <v>4</v>
      </c>
      <c r="P5" s="4"/>
      <c r="Q5" s="5"/>
    </row>
    <row r="6" customFormat="false" ht="15" hidden="false" customHeight="false" outlineLevel="0" collapsed="false">
      <c r="A6" s="3"/>
      <c r="B6" s="3"/>
      <c r="C6" s="4" t="s">
        <v>270</v>
      </c>
      <c r="D6" s="4"/>
      <c r="E6" s="4"/>
      <c r="F6" s="4"/>
      <c r="G6" s="4"/>
      <c r="H6" s="4"/>
      <c r="I6" s="5"/>
      <c r="J6" s="3"/>
      <c r="K6" s="5"/>
      <c r="L6" s="3"/>
      <c r="M6" s="5"/>
      <c r="N6" s="3"/>
      <c r="O6" s="5"/>
      <c r="P6" s="3"/>
      <c r="Q6" s="5"/>
    </row>
    <row r="7" customFormat="false" ht="15" hidden="false" customHeight="false" outlineLevel="0" collapsed="false">
      <c r="A7" s="5" t="s">
        <v>58</v>
      </c>
      <c r="B7" s="5"/>
      <c r="C7" s="11" t="n">
        <v>-5156</v>
      </c>
      <c r="D7" s="11"/>
      <c r="F7" s="5"/>
      <c r="G7" s="7" t="n">
        <v>26547</v>
      </c>
      <c r="H7" s="7"/>
      <c r="J7" s="5"/>
      <c r="K7" s="7" t="n">
        <v>8860</v>
      </c>
      <c r="L7" s="7"/>
      <c r="N7" s="5"/>
      <c r="O7" s="7" t="n">
        <v>56728</v>
      </c>
      <c r="P7" s="7"/>
    </row>
    <row r="8" customFormat="false" ht="15" hidden="false" customHeight="false" outlineLevel="0" collapsed="false">
      <c r="A8" s="0" t="s">
        <v>188</v>
      </c>
    </row>
    <row r="9" customFormat="false" ht="15" hidden="false" customHeight="false" outlineLevel="0" collapsed="false">
      <c r="A9" s="0" t="s">
        <v>57</v>
      </c>
      <c r="D9" s="8" t="n">
        <v>527</v>
      </c>
      <c r="H9" s="8" t="n">
        <v>15437</v>
      </c>
      <c r="L9" s="8" t="n">
        <v>8404</v>
      </c>
      <c r="P9" s="8" t="n">
        <v>33823</v>
      </c>
    </row>
    <row r="10" customFormat="false" ht="15" hidden="false" customHeight="false" outlineLevel="0" collapsed="false">
      <c r="A10" s="0" t="s">
        <v>54</v>
      </c>
      <c r="D10" s="9" t="n">
        <v>-1592</v>
      </c>
      <c r="H10" s="9" t="n">
        <v>-4125</v>
      </c>
      <c r="L10" s="9" t="n">
        <v>-2197</v>
      </c>
      <c r="P10" s="9" t="n">
        <v>-6682</v>
      </c>
    </row>
    <row r="11" customFormat="false" ht="15" hidden="false" customHeight="false" outlineLevel="0" collapsed="false">
      <c r="A11" s="0" t="s">
        <v>55</v>
      </c>
      <c r="D11" s="8" t="n">
        <v>6250</v>
      </c>
      <c r="H11" s="8" t="n">
        <v>6303</v>
      </c>
      <c r="L11" s="8" t="n">
        <v>12051</v>
      </c>
      <c r="P11" s="8" t="n">
        <v>12532</v>
      </c>
    </row>
    <row r="12" customFormat="false" ht="15" hidden="false" customHeight="false" outlineLevel="0" collapsed="false">
      <c r="A12" s="0" t="s">
        <v>189</v>
      </c>
      <c r="D12" s="8" t="n">
        <v>22286</v>
      </c>
      <c r="H12" s="8" t="n">
        <v>20406</v>
      </c>
      <c r="L12" s="8" t="n">
        <v>41339</v>
      </c>
      <c r="P12" s="8" t="n">
        <v>39152</v>
      </c>
    </row>
    <row r="13" customFormat="false" ht="15" hidden="false" customHeight="false" outlineLevel="0" collapsed="false">
      <c r="A13" s="5" t="s">
        <v>267</v>
      </c>
      <c r="B13" s="5"/>
      <c r="D13" s="8" t="n">
        <v>22315</v>
      </c>
      <c r="F13" s="5"/>
      <c r="H13" s="8" t="n">
        <v>64568</v>
      </c>
      <c r="J13" s="5"/>
      <c r="L13" s="8" t="n">
        <v>68457</v>
      </c>
      <c r="N13" s="5"/>
      <c r="P13" s="8" t="n">
        <v>135553</v>
      </c>
    </row>
    <row r="14" customFormat="false" ht="15" hidden="false" customHeight="false" outlineLevel="0" collapsed="false">
      <c r="A14" s="0" t="s">
        <v>188</v>
      </c>
    </row>
    <row r="15" customFormat="false" ht="15" hidden="false" customHeight="false" outlineLevel="0" collapsed="false">
      <c r="A15" s="0" t="s">
        <v>190</v>
      </c>
      <c r="D15" s="8" t="n">
        <v>6783</v>
      </c>
      <c r="H15" s="8" t="n">
        <v>7179</v>
      </c>
      <c r="L15" s="8" t="n">
        <v>13999</v>
      </c>
      <c r="P15" s="8" t="n">
        <v>14208</v>
      </c>
    </row>
    <row r="16" customFormat="false" ht="15" hidden="false" customHeight="false" outlineLevel="0" collapsed="false">
      <c r="A16" s="0" t="s">
        <v>51</v>
      </c>
      <c r="D16" s="8" t="n">
        <v>2422</v>
      </c>
      <c r="H16" s="8" t="n">
        <v>2590</v>
      </c>
      <c r="L16" s="8" t="n">
        <v>4915</v>
      </c>
      <c r="P16" s="8" t="n">
        <v>5196</v>
      </c>
    </row>
    <row r="17" customFormat="false" ht="15" hidden="false" customHeight="false" outlineLevel="0" collapsed="false">
      <c r="A17" s="0" t="s">
        <v>192</v>
      </c>
      <c r="D17" s="8" t="n">
        <v>26830</v>
      </c>
      <c r="H17" s="8" t="n">
        <v>1750</v>
      </c>
      <c r="L17" s="8" t="n">
        <v>26830</v>
      </c>
      <c r="P17" s="8" t="n">
        <v>6811</v>
      </c>
    </row>
    <row r="18" customFormat="false" ht="15" hidden="false" customHeight="false" outlineLevel="0" collapsed="false">
      <c r="A18" s="10" t="s">
        <v>193</v>
      </c>
      <c r="D18" s="8" t="n">
        <v>536</v>
      </c>
      <c r="H18" s="6" t="s">
        <v>35</v>
      </c>
      <c r="L18" s="8" t="n">
        <v>702</v>
      </c>
      <c r="P18" s="8" t="n">
        <v>980</v>
      </c>
    </row>
    <row r="19" customFormat="false" ht="15" hidden="false" customHeight="false" outlineLevel="0" collapsed="false">
      <c r="A19" s="5" t="s">
        <v>187</v>
      </c>
      <c r="B19" s="5"/>
      <c r="C19" s="7" t="n">
        <v>58886</v>
      </c>
      <c r="D19" s="7"/>
      <c r="F19" s="5"/>
      <c r="G19" s="7" t="n">
        <v>76087</v>
      </c>
      <c r="H19" s="7"/>
      <c r="J19" s="5"/>
      <c r="K19" s="7" t="n">
        <v>114903</v>
      </c>
      <c r="L19" s="7"/>
      <c r="N19" s="5"/>
      <c r="O19" s="7" t="n">
        <v>162748</v>
      </c>
      <c r="P19" s="7"/>
    </row>
  </sheetData>
  <mergeCells count="16">
    <mergeCell ref="A2:F2"/>
    <mergeCell ref="C4:H4"/>
    <mergeCell ref="K4:P4"/>
    <mergeCell ref="C5:D5"/>
    <mergeCell ref="G5:H5"/>
    <mergeCell ref="K5:L5"/>
    <mergeCell ref="O5:P5"/>
    <mergeCell ref="C6:H6"/>
    <mergeCell ref="C7:D7"/>
    <mergeCell ref="G7:H7"/>
    <mergeCell ref="K7:L7"/>
    <mergeCell ref="O7:P7"/>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82</v>
      </c>
      <c r="B2" s="1"/>
      <c r="C2" s="1"/>
      <c r="D2" s="1"/>
      <c r="E2" s="1"/>
      <c r="F2" s="1"/>
    </row>
    <row r="4" customFormat="false" ht="15" hidden="false" customHeight="false" outlineLevel="0" collapsed="false">
      <c r="A4" s="2"/>
      <c r="B4" s="3"/>
      <c r="C4" s="4" t="s">
        <v>125</v>
      </c>
      <c r="D4" s="4"/>
      <c r="E4" s="4"/>
      <c r="F4" s="4"/>
      <c r="G4" s="4"/>
      <c r="H4" s="4"/>
      <c r="I4" s="5"/>
      <c r="J4" s="3"/>
      <c r="K4" s="4" t="s">
        <v>44</v>
      </c>
      <c r="L4" s="4"/>
      <c r="M4" s="4"/>
      <c r="N4" s="4"/>
      <c r="O4" s="4"/>
      <c r="P4" s="4"/>
      <c r="Q4" s="5"/>
    </row>
    <row r="5" customFormat="false" ht="15" hidden="false" customHeight="false" outlineLevel="0" collapsed="false">
      <c r="A5" s="3"/>
      <c r="B5" s="3"/>
      <c r="C5" s="4" t="s">
        <v>3</v>
      </c>
      <c r="D5" s="4"/>
      <c r="E5" s="5"/>
      <c r="F5" s="3"/>
      <c r="G5" s="4" t="s">
        <v>4</v>
      </c>
      <c r="H5" s="4"/>
      <c r="I5" s="5"/>
      <c r="J5" s="3"/>
      <c r="K5" s="4" t="s">
        <v>3</v>
      </c>
      <c r="L5" s="4"/>
      <c r="M5" s="5"/>
      <c r="N5" s="3"/>
      <c r="O5" s="4" t="s">
        <v>4</v>
      </c>
      <c r="P5" s="4"/>
      <c r="Q5" s="5"/>
    </row>
    <row r="6" customFormat="false" ht="15" hidden="false" customHeight="false" outlineLevel="0" collapsed="false">
      <c r="A6" s="19" t="s">
        <v>283</v>
      </c>
      <c r="B6" s="5"/>
      <c r="C6" s="5"/>
      <c r="D6" s="5"/>
      <c r="E6" s="5"/>
      <c r="F6" s="5"/>
      <c r="G6" s="5"/>
      <c r="H6" s="5"/>
      <c r="I6" s="5"/>
      <c r="J6" s="5"/>
      <c r="K6" s="5"/>
      <c r="L6" s="5"/>
      <c r="M6" s="5"/>
      <c r="N6" s="5"/>
      <c r="O6" s="5"/>
      <c r="P6" s="5"/>
      <c r="Q6" s="5"/>
    </row>
    <row r="7" customFormat="false" ht="15" hidden="false" customHeight="false" outlineLevel="0" collapsed="false">
      <c r="A7" s="0" t="s">
        <v>134</v>
      </c>
      <c r="D7" s="8" t="n">
        <v>881</v>
      </c>
      <c r="H7" s="8" t="n">
        <v>853</v>
      </c>
      <c r="L7" s="8" t="n">
        <v>881</v>
      </c>
      <c r="P7" s="8" t="n">
        <v>853</v>
      </c>
    </row>
    <row r="8" customFormat="false" ht="15" hidden="false" customHeight="false" outlineLevel="0" collapsed="false">
      <c r="A8" s="0" t="s">
        <v>135</v>
      </c>
      <c r="D8" s="8" t="n">
        <v>1070</v>
      </c>
      <c r="H8" s="8" t="n">
        <v>1117</v>
      </c>
      <c r="L8" s="8" t="n">
        <v>1070</v>
      </c>
      <c r="P8" s="8" t="n">
        <v>1117</v>
      </c>
    </row>
    <row r="9" customFormat="false" ht="15" hidden="false" customHeight="false" outlineLevel="0" collapsed="false">
      <c r="A9" s="0" t="s">
        <v>136</v>
      </c>
      <c r="D9" s="8" t="n">
        <v>652</v>
      </c>
      <c r="H9" s="8" t="n">
        <v>604</v>
      </c>
      <c r="L9" s="8" t="n">
        <v>652</v>
      </c>
      <c r="P9" s="8" t="n">
        <v>604</v>
      </c>
    </row>
    <row r="10" customFormat="false" ht="15" hidden="false" customHeight="false" outlineLevel="0" collapsed="false">
      <c r="A10" s="0" t="s">
        <v>284</v>
      </c>
      <c r="D10" s="8" t="n">
        <v>301</v>
      </c>
      <c r="H10" s="8" t="n">
        <v>301</v>
      </c>
      <c r="L10" s="8" t="n">
        <v>301</v>
      </c>
      <c r="P10" s="8" t="n">
        <v>301</v>
      </c>
    </row>
    <row r="11" customFormat="false" ht="15" hidden="false" customHeight="false" outlineLevel="0" collapsed="false">
      <c r="A11" s="0" t="s">
        <v>138</v>
      </c>
      <c r="D11" s="8" t="n">
        <v>659</v>
      </c>
      <c r="H11" s="8" t="n">
        <v>606</v>
      </c>
      <c r="L11" s="8" t="n">
        <v>659</v>
      </c>
      <c r="P11" s="8" t="n">
        <v>606</v>
      </c>
    </row>
    <row r="12" customFormat="false" ht="15" hidden="false" customHeight="false" outlineLevel="0" collapsed="false">
      <c r="A12" s="5" t="s">
        <v>285</v>
      </c>
      <c r="B12" s="5"/>
      <c r="D12" s="8" t="n">
        <v>3563</v>
      </c>
      <c r="F12" s="5"/>
      <c r="H12" s="8" t="n">
        <v>3481</v>
      </c>
      <c r="J12" s="5"/>
      <c r="L12" s="8" t="n">
        <v>3563</v>
      </c>
      <c r="N12" s="5"/>
      <c r="P12" s="8" t="n">
        <v>3481</v>
      </c>
    </row>
    <row r="13" customFormat="false" ht="15" hidden="false" customHeight="false" outlineLevel="0" collapsed="false">
      <c r="A13" s="5" t="s">
        <v>286</v>
      </c>
      <c r="B13" s="5"/>
      <c r="F13" s="5"/>
      <c r="J13" s="5"/>
      <c r="N13" s="5"/>
    </row>
    <row r="14" customFormat="false" ht="15" hidden="false" customHeight="false" outlineLevel="0" collapsed="false">
      <c r="A14" s="0" t="s">
        <v>134</v>
      </c>
      <c r="D14" s="6" t="s">
        <v>287</v>
      </c>
      <c r="H14" s="6" t="s">
        <v>288</v>
      </c>
      <c r="L14" s="6" t="s">
        <v>287</v>
      </c>
      <c r="P14" s="6" t="s">
        <v>289</v>
      </c>
    </row>
    <row r="15" customFormat="false" ht="15" hidden="false" customHeight="false" outlineLevel="0" collapsed="false">
      <c r="A15" s="0" t="s">
        <v>135</v>
      </c>
      <c r="D15" s="6" t="s">
        <v>287</v>
      </c>
      <c r="H15" s="6" t="s">
        <v>290</v>
      </c>
      <c r="L15" s="6" t="s">
        <v>287</v>
      </c>
      <c r="P15" s="6" t="s">
        <v>291</v>
      </c>
    </row>
    <row r="16" customFormat="false" ht="15" hidden="false" customHeight="false" outlineLevel="0" collapsed="false">
      <c r="A16" s="0" t="s">
        <v>136</v>
      </c>
      <c r="D16" s="6" t="s">
        <v>288</v>
      </c>
      <c r="H16" s="6" t="s">
        <v>289</v>
      </c>
      <c r="L16" s="6" t="s">
        <v>292</v>
      </c>
      <c r="P16" s="6" t="s">
        <v>293</v>
      </c>
    </row>
    <row r="17" customFormat="false" ht="15" hidden="false" customHeight="false" outlineLevel="0" collapsed="false">
      <c r="A17" s="5" t="s">
        <v>294</v>
      </c>
      <c r="B17" s="5"/>
      <c r="F17" s="5"/>
      <c r="J17" s="5"/>
      <c r="N17" s="5"/>
    </row>
    <row r="18" customFormat="false" ht="15" hidden="false" customHeight="false" outlineLevel="0" collapsed="false">
      <c r="A18" s="0" t="s">
        <v>134</v>
      </c>
      <c r="C18" s="7" t="n">
        <v>403</v>
      </c>
      <c r="D18" s="7"/>
      <c r="G18" s="7" t="n">
        <v>422</v>
      </c>
      <c r="H18" s="7"/>
      <c r="K18" s="7" t="n">
        <v>390</v>
      </c>
      <c r="L18" s="7"/>
      <c r="O18" s="7" t="n">
        <v>402</v>
      </c>
      <c r="P18" s="7"/>
    </row>
    <row r="19" customFormat="false" ht="15" hidden="false" customHeight="false" outlineLevel="0" collapsed="false">
      <c r="A19" s="0" t="s">
        <v>135</v>
      </c>
      <c r="C19" s="7" t="n">
        <v>310</v>
      </c>
      <c r="D19" s="7"/>
      <c r="G19" s="7" t="n">
        <v>333</v>
      </c>
      <c r="H19" s="7"/>
      <c r="K19" s="7" t="n">
        <v>320</v>
      </c>
      <c r="L19" s="7"/>
      <c r="O19" s="7" t="n">
        <v>333</v>
      </c>
      <c r="P19" s="7"/>
    </row>
    <row r="20" customFormat="false" ht="15" hidden="false" customHeight="false" outlineLevel="0" collapsed="false">
      <c r="A20" s="0" t="s">
        <v>136</v>
      </c>
      <c r="C20" s="7" t="n">
        <v>542</v>
      </c>
      <c r="D20" s="7"/>
      <c r="G20" s="7" t="n">
        <v>526</v>
      </c>
      <c r="H20" s="7"/>
      <c r="K20" s="7" t="n">
        <v>548</v>
      </c>
      <c r="L20" s="7"/>
      <c r="O20" s="7" t="n">
        <v>529</v>
      </c>
      <c r="P20" s="7"/>
    </row>
  </sheetData>
  <mergeCells count="19">
    <mergeCell ref="A2:F2"/>
    <mergeCell ref="C4:H4"/>
    <mergeCell ref="K4:P4"/>
    <mergeCell ref="C5:D5"/>
    <mergeCell ref="G5:H5"/>
    <mergeCell ref="K5:L5"/>
    <mergeCell ref="O5:P5"/>
    <mergeCell ref="C18:D18"/>
    <mergeCell ref="G18:H18"/>
    <mergeCell ref="K18:L18"/>
    <mergeCell ref="O18:P18"/>
    <mergeCell ref="C19:D19"/>
    <mergeCell ref="G19:H19"/>
    <mergeCell ref="K19:L19"/>
    <mergeCell ref="O19:P19"/>
    <mergeCell ref="C20:D20"/>
    <mergeCell ref="G20:H20"/>
    <mergeCell ref="K20:L20"/>
    <mergeCell ref="O20:P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95</v>
      </c>
      <c r="B2" s="1"/>
      <c r="C2" s="1"/>
      <c r="D2" s="1"/>
      <c r="E2" s="1"/>
      <c r="F2" s="1"/>
    </row>
    <row r="4" customFormat="false" ht="15" hidden="false" customHeight="false" outlineLevel="0" collapsed="false">
      <c r="A4" s="2"/>
      <c r="B4" s="3"/>
      <c r="C4" s="4" t="s">
        <v>125</v>
      </c>
      <c r="D4" s="4"/>
      <c r="E4" s="4"/>
      <c r="F4" s="4"/>
      <c r="G4" s="4"/>
      <c r="H4" s="4"/>
      <c r="I4" s="5"/>
      <c r="J4" s="3"/>
      <c r="K4" s="4" t="s">
        <v>44</v>
      </c>
      <c r="L4" s="4"/>
      <c r="M4" s="4"/>
      <c r="N4" s="4"/>
      <c r="O4" s="4"/>
      <c r="P4" s="4"/>
      <c r="Q4" s="5"/>
    </row>
    <row r="5" customFormat="false" ht="15" hidden="false" customHeight="false" outlineLevel="0" collapsed="false">
      <c r="A5" s="3"/>
      <c r="B5" s="3"/>
      <c r="C5" s="4" t="s">
        <v>3</v>
      </c>
      <c r="D5" s="4"/>
      <c r="E5" s="5"/>
      <c r="F5" s="3"/>
      <c r="G5" s="4" t="s">
        <v>4</v>
      </c>
      <c r="H5" s="4"/>
      <c r="I5" s="5"/>
      <c r="J5" s="3"/>
      <c r="K5" s="4" t="s">
        <v>3</v>
      </c>
      <c r="L5" s="4"/>
      <c r="M5" s="5"/>
      <c r="N5" s="3"/>
      <c r="O5" s="4" t="s">
        <v>4</v>
      </c>
      <c r="P5" s="4"/>
      <c r="Q5" s="5"/>
    </row>
    <row r="6" customFormat="false" ht="15" hidden="false" customHeight="true" outlineLevel="0" collapsed="false">
      <c r="A6" s="5"/>
      <c r="C6" s="16" t="s">
        <v>296</v>
      </c>
      <c r="D6" s="16"/>
      <c r="E6" s="16"/>
      <c r="F6" s="16"/>
      <c r="G6" s="16"/>
      <c r="H6" s="16"/>
      <c r="I6" s="5"/>
      <c r="J6" s="3"/>
      <c r="K6" s="16" t="s">
        <v>296</v>
      </c>
      <c r="L6" s="16"/>
      <c r="M6" s="16"/>
      <c r="N6" s="16"/>
      <c r="O6" s="16"/>
      <c r="P6" s="16"/>
      <c r="Q6" s="5"/>
    </row>
    <row r="7" customFormat="false" ht="15" hidden="false" customHeight="false" outlineLevel="0" collapsed="false">
      <c r="A7" s="5" t="s">
        <v>45</v>
      </c>
      <c r="B7" s="5"/>
      <c r="C7" s="7" t="n">
        <v>117487</v>
      </c>
      <c r="D7" s="7"/>
      <c r="F7" s="5"/>
      <c r="G7" s="7" t="n">
        <v>132142</v>
      </c>
      <c r="H7" s="7"/>
      <c r="J7" s="5"/>
      <c r="K7" s="7" t="n">
        <v>223388</v>
      </c>
      <c r="L7" s="7"/>
      <c r="N7" s="5"/>
      <c r="O7" s="7" t="n">
        <v>259298</v>
      </c>
      <c r="P7" s="7"/>
    </row>
    <row r="8" customFormat="false" ht="15" hidden="false" customHeight="false" outlineLevel="0" collapsed="false">
      <c r="A8" s="0" t="s">
        <v>297</v>
      </c>
      <c r="B8" s="5"/>
      <c r="D8" s="6" t="s">
        <v>298</v>
      </c>
      <c r="F8" s="5"/>
      <c r="H8" s="6" t="s">
        <v>299</v>
      </c>
      <c r="J8" s="5"/>
      <c r="L8" s="6" t="s">
        <v>300</v>
      </c>
      <c r="N8" s="5"/>
      <c r="P8" s="6" t="s">
        <v>301</v>
      </c>
    </row>
    <row r="9" customFormat="false" ht="15" hidden="false" customHeight="false" outlineLevel="0" collapsed="false">
      <c r="A9" s="5" t="s">
        <v>46</v>
      </c>
      <c r="B9" s="5"/>
      <c r="F9" s="5"/>
      <c r="J9" s="5"/>
      <c r="N9" s="5"/>
    </row>
    <row r="10" customFormat="false" ht="15" hidden="false" customHeight="false" outlineLevel="0" collapsed="false">
      <c r="A10" s="0" t="s">
        <v>47</v>
      </c>
      <c r="D10" s="8" t="n">
        <v>77078</v>
      </c>
      <c r="H10" s="8" t="n">
        <v>80873</v>
      </c>
      <c r="L10" s="8" t="n">
        <v>151743</v>
      </c>
      <c r="P10" s="8" t="n">
        <v>156325</v>
      </c>
    </row>
    <row r="11" customFormat="false" ht="15" hidden="false" customHeight="false" outlineLevel="0" collapsed="false">
      <c r="A11" s="0" t="s">
        <v>48</v>
      </c>
      <c r="D11" s="8" t="n">
        <v>21129</v>
      </c>
      <c r="H11" s="8" t="n">
        <v>19983</v>
      </c>
      <c r="L11" s="8" t="n">
        <v>42821</v>
      </c>
      <c r="P11" s="8" t="n">
        <v>40806</v>
      </c>
    </row>
    <row r="12" customFormat="false" ht="15" hidden="false" customHeight="false" outlineLevel="0" collapsed="false">
      <c r="A12" s="0" t="s">
        <v>49</v>
      </c>
      <c r="D12" s="8" t="n">
        <v>3049</v>
      </c>
      <c r="H12" s="6" t="s">
        <v>35</v>
      </c>
      <c r="L12" s="8" t="n">
        <v>3049</v>
      </c>
      <c r="P12" s="6" t="s">
        <v>35</v>
      </c>
    </row>
    <row r="13" customFormat="false" ht="15" hidden="false" customHeight="false" outlineLevel="0" collapsed="false">
      <c r="A13" s="0" t="s">
        <v>51</v>
      </c>
      <c r="D13" s="8" t="n">
        <v>784</v>
      </c>
      <c r="H13" s="8" t="n">
        <v>804</v>
      </c>
      <c r="L13" s="8" t="n">
        <v>1579</v>
      </c>
      <c r="P13" s="8" t="n">
        <v>1609</v>
      </c>
    </row>
    <row r="14" customFormat="false" ht="15" hidden="false" customHeight="false" outlineLevel="0" collapsed="false">
      <c r="D14" s="8" t="n">
        <v>102040</v>
      </c>
      <c r="H14" s="8" t="n">
        <v>101660</v>
      </c>
      <c r="L14" s="8" t="n">
        <v>199192</v>
      </c>
      <c r="P14" s="8" t="n">
        <v>198740</v>
      </c>
    </row>
    <row r="15" customFormat="false" ht="15" hidden="false" customHeight="false" outlineLevel="0" collapsed="false">
      <c r="A15" s="5" t="s">
        <v>302</v>
      </c>
      <c r="B15" s="5"/>
      <c r="D15" s="8" t="n">
        <v>15447</v>
      </c>
      <c r="F15" s="5"/>
      <c r="H15" s="8" t="n">
        <v>30482</v>
      </c>
      <c r="J15" s="5"/>
      <c r="L15" s="8" t="n">
        <v>24196</v>
      </c>
      <c r="N15" s="5"/>
      <c r="P15" s="8" t="n">
        <v>60558</v>
      </c>
    </row>
    <row r="16" customFormat="false" ht="15" hidden="false" customHeight="false" outlineLevel="0" collapsed="false">
      <c r="A16" s="10" t="s">
        <v>303</v>
      </c>
      <c r="B16" s="5"/>
      <c r="D16" s="6" t="s">
        <v>304</v>
      </c>
      <c r="F16" s="5"/>
      <c r="H16" s="6" t="s">
        <v>305</v>
      </c>
      <c r="J16" s="5"/>
      <c r="L16" s="6" t="s">
        <v>306</v>
      </c>
      <c r="N16" s="5"/>
      <c r="P16" s="6" t="s">
        <v>307</v>
      </c>
    </row>
    <row r="17" customFormat="false" ht="15" hidden="false" customHeight="false" outlineLevel="0" collapsed="false">
      <c r="A17" s="0" t="s">
        <v>188</v>
      </c>
    </row>
    <row r="18" customFormat="false" ht="15" hidden="false" customHeight="false" outlineLevel="0" collapsed="false">
      <c r="A18" s="0" t="s">
        <v>308</v>
      </c>
      <c r="D18" s="8" t="n">
        <v>1552</v>
      </c>
      <c r="H18" s="8" t="n">
        <v>1559</v>
      </c>
      <c r="L18" s="8" t="n">
        <v>3128</v>
      </c>
      <c r="P18" s="8" t="n">
        <v>3086</v>
      </c>
    </row>
    <row r="19" customFormat="false" ht="15" hidden="false" customHeight="false" outlineLevel="0" collapsed="false">
      <c r="A19" s="0" t="s">
        <v>49</v>
      </c>
      <c r="D19" s="8" t="n">
        <v>3049</v>
      </c>
      <c r="H19" s="6" t="s">
        <v>35</v>
      </c>
      <c r="L19" s="8" t="n">
        <v>3049</v>
      </c>
      <c r="P19" s="6" t="s">
        <v>35</v>
      </c>
    </row>
    <row r="20" customFormat="false" ht="15" hidden="false" customHeight="false" outlineLevel="0" collapsed="false">
      <c r="A20" s="5" t="s">
        <v>186</v>
      </c>
      <c r="B20" s="5"/>
      <c r="C20" s="7" t="n">
        <v>20048</v>
      </c>
      <c r="D20" s="7"/>
      <c r="F20" s="5"/>
      <c r="G20" s="7" t="n">
        <v>32041</v>
      </c>
      <c r="H20" s="7"/>
      <c r="J20" s="5"/>
      <c r="K20" s="7" t="n">
        <v>30373</v>
      </c>
      <c r="L20" s="7"/>
      <c r="N20" s="5"/>
      <c r="O20" s="7" t="n">
        <v>63644</v>
      </c>
      <c r="P20" s="7"/>
    </row>
    <row r="21" customFormat="false" ht="15" hidden="false" customHeight="false" outlineLevel="0" collapsed="false">
      <c r="A21" s="0" t="s">
        <v>309</v>
      </c>
      <c r="C21" s="7" t="n">
        <v>40409</v>
      </c>
      <c r="D21" s="7"/>
      <c r="G21" s="7" t="n">
        <v>51269</v>
      </c>
      <c r="H21" s="7"/>
      <c r="K21" s="7" t="n">
        <v>71645</v>
      </c>
      <c r="L21" s="7"/>
      <c r="O21" s="7" t="n">
        <v>102973</v>
      </c>
      <c r="P21" s="7"/>
    </row>
    <row r="22" customFormat="false" ht="15" hidden="false" customHeight="false" outlineLevel="0" collapsed="false">
      <c r="A22" s="0" t="s">
        <v>310</v>
      </c>
      <c r="D22" s="6" t="s">
        <v>311</v>
      </c>
      <c r="H22" s="6" t="s">
        <v>312</v>
      </c>
      <c r="L22" s="6" t="s">
        <v>313</v>
      </c>
      <c r="P22" s="6" t="s">
        <v>314</v>
      </c>
    </row>
    <row r="23" customFormat="false" ht="15" hidden="false" customHeight="false" outlineLevel="0" collapsed="false">
      <c r="A23" s="0" t="s">
        <v>315</v>
      </c>
      <c r="D23" s="6" t="s">
        <v>316</v>
      </c>
      <c r="H23" s="6" t="s">
        <v>317</v>
      </c>
      <c r="L23" s="6" t="s">
        <v>318</v>
      </c>
      <c r="P23" s="6" t="s">
        <v>319</v>
      </c>
    </row>
    <row r="24" customFormat="false" ht="15" hidden="false" customHeight="false" outlineLevel="0" collapsed="false">
      <c r="A24" s="0" t="s">
        <v>320</v>
      </c>
      <c r="D24" s="6" t="s">
        <v>321</v>
      </c>
      <c r="H24" s="6" t="s">
        <v>322</v>
      </c>
      <c r="L24" s="6" t="s">
        <v>323</v>
      </c>
      <c r="P24" s="6" t="s">
        <v>324</v>
      </c>
    </row>
    <row r="25" customFormat="false" ht="15" hidden="false" customHeight="false" outlineLevel="0" collapsed="false">
      <c r="A25" s="10" t="s">
        <v>325</v>
      </c>
      <c r="D25" s="8" t="n">
        <v>881</v>
      </c>
      <c r="H25" s="8" t="n">
        <v>853</v>
      </c>
      <c r="L25" s="8" t="n">
        <v>881</v>
      </c>
      <c r="P25" s="8" t="n">
        <v>853</v>
      </c>
    </row>
    <row r="26" customFormat="false" ht="15" hidden="false" customHeight="false" outlineLevel="0" collapsed="false">
      <c r="A26" s="10" t="s">
        <v>326</v>
      </c>
      <c r="D26" s="6" t="s">
        <v>327</v>
      </c>
      <c r="H26" s="6" t="s">
        <v>328</v>
      </c>
      <c r="L26" s="6" t="s">
        <v>327</v>
      </c>
      <c r="P26" s="6" t="s">
        <v>328</v>
      </c>
    </row>
    <row r="27" customFormat="false" ht="15" hidden="false" customHeight="false" outlineLevel="0" collapsed="false">
      <c r="A27" s="0" t="s">
        <v>329</v>
      </c>
      <c r="D27" s="6" t="s">
        <v>287</v>
      </c>
      <c r="H27" s="6" t="s">
        <v>288</v>
      </c>
      <c r="L27" s="6" t="s">
        <v>287</v>
      </c>
      <c r="P27" s="6" t="s">
        <v>289</v>
      </c>
    </row>
    <row r="28" customFormat="false" ht="15" hidden="false" customHeight="false" outlineLevel="0" collapsed="false">
      <c r="A28" s="0" t="s">
        <v>330</v>
      </c>
      <c r="C28" s="7" t="n">
        <v>403</v>
      </c>
      <c r="D28" s="7"/>
      <c r="G28" s="7" t="n">
        <v>422</v>
      </c>
      <c r="H28" s="7"/>
      <c r="K28" s="7" t="n">
        <v>390</v>
      </c>
      <c r="L28" s="7"/>
      <c r="O28" s="7" t="n">
        <v>402</v>
      </c>
      <c r="P28" s="7"/>
    </row>
  </sheetData>
  <mergeCells count="25">
    <mergeCell ref="A2:F2"/>
    <mergeCell ref="C4:H4"/>
    <mergeCell ref="K4:P4"/>
    <mergeCell ref="C5:D5"/>
    <mergeCell ref="G5:H5"/>
    <mergeCell ref="K5:L5"/>
    <mergeCell ref="O5:P5"/>
    <mergeCell ref="C6:H6"/>
    <mergeCell ref="K6:P6"/>
    <mergeCell ref="C7:D7"/>
    <mergeCell ref="G7:H7"/>
    <mergeCell ref="K7:L7"/>
    <mergeCell ref="O7:P7"/>
    <mergeCell ref="C20:D20"/>
    <mergeCell ref="G20:H20"/>
    <mergeCell ref="K20:L20"/>
    <mergeCell ref="O20:P20"/>
    <mergeCell ref="C21:D21"/>
    <mergeCell ref="G21:H21"/>
    <mergeCell ref="K21:L21"/>
    <mergeCell ref="O21:P21"/>
    <mergeCell ref="C28:D28"/>
    <mergeCell ref="G28:H28"/>
    <mergeCell ref="K28:L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31</v>
      </c>
      <c r="B2" s="1"/>
      <c r="C2" s="1"/>
      <c r="D2" s="1"/>
      <c r="E2" s="1"/>
      <c r="F2" s="1"/>
    </row>
    <row r="4" customFormat="false" ht="15" hidden="false" customHeight="false" outlineLevel="0" collapsed="false">
      <c r="B4" s="5"/>
      <c r="C4" s="4" t="s">
        <v>125</v>
      </c>
      <c r="D4" s="4"/>
      <c r="E4" s="4"/>
      <c r="F4" s="4"/>
      <c r="G4" s="4"/>
      <c r="H4" s="4"/>
      <c r="I4" s="5"/>
      <c r="K4" s="4" t="s">
        <v>44</v>
      </c>
      <c r="L4" s="4"/>
      <c r="M4" s="4"/>
      <c r="N4" s="4"/>
      <c r="O4" s="4"/>
      <c r="P4" s="4"/>
      <c r="Q4" s="5"/>
    </row>
    <row r="5" customFormat="false" ht="15" hidden="false" customHeight="false" outlineLevel="0" collapsed="false">
      <c r="A5" s="5"/>
      <c r="B5" s="5"/>
      <c r="C5" s="4" t="s">
        <v>3</v>
      </c>
      <c r="D5" s="4"/>
      <c r="E5" s="5"/>
      <c r="F5" s="3"/>
      <c r="G5" s="4" t="s">
        <v>4</v>
      </c>
      <c r="H5" s="4"/>
      <c r="I5" s="5"/>
      <c r="K5" s="4" t="s">
        <v>3</v>
      </c>
      <c r="L5" s="4"/>
      <c r="M5" s="5"/>
      <c r="N5" s="3"/>
      <c r="O5" s="4" t="s">
        <v>4</v>
      </c>
      <c r="P5" s="4"/>
      <c r="Q5" s="5"/>
    </row>
    <row r="6" customFormat="false" ht="15" hidden="false" customHeight="true" outlineLevel="0" collapsed="false">
      <c r="A6" s="5"/>
      <c r="C6" s="16" t="s">
        <v>296</v>
      </c>
      <c r="D6" s="16"/>
      <c r="E6" s="16"/>
      <c r="F6" s="16"/>
      <c r="G6" s="16"/>
      <c r="H6" s="16"/>
      <c r="I6" s="5"/>
      <c r="J6" s="5"/>
      <c r="K6" s="16" t="s">
        <v>296</v>
      </c>
      <c r="L6" s="16"/>
      <c r="M6" s="16"/>
      <c r="N6" s="16"/>
      <c r="O6" s="16"/>
      <c r="P6" s="16"/>
      <c r="Q6" s="5"/>
    </row>
    <row r="7" customFormat="false" ht="15" hidden="false" customHeight="false" outlineLevel="0" collapsed="false">
      <c r="A7" s="5" t="s">
        <v>45</v>
      </c>
      <c r="B7" s="5"/>
      <c r="C7" s="7" t="n">
        <v>111410</v>
      </c>
      <c r="D7" s="7"/>
      <c r="F7" s="5"/>
      <c r="G7" s="7" t="n">
        <v>118193</v>
      </c>
      <c r="H7" s="7"/>
      <c r="J7" s="5"/>
      <c r="K7" s="7" t="n">
        <v>222816</v>
      </c>
      <c r="L7" s="7"/>
      <c r="N7" s="5"/>
      <c r="O7" s="7" t="n">
        <v>237197</v>
      </c>
      <c r="P7" s="7"/>
    </row>
    <row r="8" customFormat="false" ht="15" hidden="false" customHeight="false" outlineLevel="0" collapsed="false">
      <c r="A8" s="0" t="s">
        <v>297</v>
      </c>
      <c r="B8" s="5"/>
      <c r="D8" s="6" t="s">
        <v>332</v>
      </c>
      <c r="F8" s="5"/>
      <c r="H8" s="6" t="s">
        <v>333</v>
      </c>
      <c r="J8" s="5"/>
      <c r="L8" s="6" t="s">
        <v>334</v>
      </c>
      <c r="N8" s="5"/>
      <c r="P8" s="6" t="s">
        <v>335</v>
      </c>
    </row>
    <row r="9" customFormat="false" ht="15" hidden="false" customHeight="false" outlineLevel="0" collapsed="false">
      <c r="A9" s="5" t="s">
        <v>46</v>
      </c>
      <c r="B9" s="5"/>
      <c r="F9" s="5"/>
      <c r="J9" s="5"/>
      <c r="N9" s="5"/>
    </row>
    <row r="10" customFormat="false" ht="15" hidden="false" customHeight="false" outlineLevel="0" collapsed="false">
      <c r="A10" s="0" t="s">
        <v>47</v>
      </c>
      <c r="D10" s="8" t="n">
        <v>77360</v>
      </c>
      <c r="H10" s="8" t="n">
        <v>81476</v>
      </c>
      <c r="L10" s="8" t="n">
        <v>154238</v>
      </c>
      <c r="P10" s="8" t="n">
        <v>161553</v>
      </c>
    </row>
    <row r="11" customFormat="false" ht="15" hidden="false" customHeight="false" outlineLevel="0" collapsed="false">
      <c r="A11" s="0" t="s">
        <v>48</v>
      </c>
      <c r="D11" s="8" t="n">
        <v>22050</v>
      </c>
      <c r="H11" s="8" t="n">
        <v>22523</v>
      </c>
      <c r="L11" s="8" t="n">
        <v>44230</v>
      </c>
      <c r="P11" s="8" t="n">
        <v>42715</v>
      </c>
    </row>
    <row r="12" customFormat="false" ht="15" hidden="false" customHeight="false" outlineLevel="0" collapsed="false">
      <c r="A12" s="0" t="s">
        <v>49</v>
      </c>
      <c r="D12" s="8" t="n">
        <v>10445</v>
      </c>
      <c r="H12" s="8" t="n">
        <v>1750</v>
      </c>
      <c r="L12" s="8" t="n">
        <v>10445</v>
      </c>
      <c r="P12" s="8" t="n">
        <v>1750</v>
      </c>
    </row>
    <row r="13" customFormat="false" ht="15" hidden="false" customHeight="false" outlineLevel="0" collapsed="false">
      <c r="A13" s="0" t="s">
        <v>50</v>
      </c>
      <c r="D13" s="6" t="s">
        <v>35</v>
      </c>
      <c r="H13" s="6" t="s">
        <v>35</v>
      </c>
      <c r="L13" s="6" t="s">
        <v>35</v>
      </c>
      <c r="P13" s="8" t="n">
        <v>6</v>
      </c>
    </row>
    <row r="14" customFormat="false" ht="15" hidden="false" customHeight="false" outlineLevel="0" collapsed="false">
      <c r="A14" s="0" t="s">
        <v>51</v>
      </c>
      <c r="D14" s="8" t="n">
        <v>372</v>
      </c>
      <c r="H14" s="8" t="n">
        <v>519</v>
      </c>
      <c r="L14" s="8" t="n">
        <v>796</v>
      </c>
      <c r="P14" s="8" t="n">
        <v>1035</v>
      </c>
    </row>
    <row r="15" customFormat="false" ht="15" hidden="false" customHeight="false" outlineLevel="0" collapsed="false">
      <c r="D15" s="8" t="n">
        <v>110227</v>
      </c>
      <c r="H15" s="8" t="n">
        <v>106268</v>
      </c>
      <c r="L15" s="8" t="n">
        <v>209709</v>
      </c>
      <c r="P15" s="8" t="n">
        <v>207059</v>
      </c>
    </row>
    <row r="16" customFormat="false" ht="15" hidden="false" customHeight="false" outlineLevel="0" collapsed="false">
      <c r="A16" s="5" t="s">
        <v>302</v>
      </c>
      <c r="B16" s="5"/>
      <c r="D16" s="8" t="n">
        <v>1183</v>
      </c>
      <c r="F16" s="5"/>
      <c r="H16" s="8" t="n">
        <v>11925</v>
      </c>
      <c r="J16" s="5"/>
      <c r="L16" s="8" t="n">
        <v>13107</v>
      </c>
      <c r="N16" s="5"/>
      <c r="P16" s="8" t="n">
        <v>30138</v>
      </c>
    </row>
    <row r="17" customFormat="false" ht="15" hidden="false" customHeight="false" outlineLevel="0" collapsed="false">
      <c r="A17" s="10" t="s">
        <v>303</v>
      </c>
      <c r="B17" s="5"/>
      <c r="D17" s="6" t="s">
        <v>336</v>
      </c>
      <c r="F17" s="5"/>
      <c r="H17" s="6" t="s">
        <v>337</v>
      </c>
      <c r="J17" s="5"/>
      <c r="L17" s="6" t="s">
        <v>338</v>
      </c>
      <c r="N17" s="5"/>
      <c r="P17" s="6" t="s">
        <v>339</v>
      </c>
    </row>
    <row r="18" customFormat="false" ht="15" hidden="false" customHeight="false" outlineLevel="0" collapsed="false">
      <c r="A18" s="0" t="s">
        <v>188</v>
      </c>
    </row>
    <row r="19" customFormat="false" ht="15" hidden="false" customHeight="false" outlineLevel="0" collapsed="false">
      <c r="A19" s="0" t="s">
        <v>308</v>
      </c>
      <c r="D19" s="8" t="n">
        <v>1404</v>
      </c>
      <c r="H19" s="8" t="n">
        <v>1515</v>
      </c>
      <c r="L19" s="8" t="n">
        <v>3001</v>
      </c>
      <c r="P19" s="8" t="n">
        <v>3110</v>
      </c>
    </row>
    <row r="20" customFormat="false" ht="15" hidden="false" customHeight="false" outlineLevel="0" collapsed="false">
      <c r="A20" s="0" t="s">
        <v>49</v>
      </c>
      <c r="D20" s="8" t="n">
        <v>10445</v>
      </c>
      <c r="H20" s="8" t="n">
        <v>1750</v>
      </c>
      <c r="L20" s="8" t="n">
        <v>10445</v>
      </c>
      <c r="P20" s="8" t="n">
        <v>1750</v>
      </c>
    </row>
    <row r="21" customFormat="false" ht="15" hidden="false" customHeight="false" outlineLevel="0" collapsed="false">
      <c r="A21" s="5" t="s">
        <v>186</v>
      </c>
      <c r="B21" s="5"/>
      <c r="C21" s="7" t="n">
        <v>13032</v>
      </c>
      <c r="D21" s="7"/>
      <c r="F21" s="5"/>
      <c r="G21" s="7" t="n">
        <v>15190</v>
      </c>
      <c r="H21" s="7"/>
      <c r="J21" s="5"/>
      <c r="K21" s="7" t="n">
        <v>26553</v>
      </c>
      <c r="L21" s="7"/>
      <c r="N21" s="5"/>
      <c r="O21" s="7" t="n">
        <v>34998</v>
      </c>
      <c r="P21" s="7"/>
    </row>
    <row r="22" customFormat="false" ht="15" hidden="false" customHeight="false" outlineLevel="0" collapsed="false">
      <c r="A22" s="0" t="s">
        <v>309</v>
      </c>
      <c r="C22" s="7" t="n">
        <v>34050</v>
      </c>
      <c r="D22" s="7"/>
      <c r="G22" s="7" t="n">
        <v>36717</v>
      </c>
      <c r="H22" s="7"/>
      <c r="K22" s="7" t="n">
        <v>68578</v>
      </c>
      <c r="L22" s="7"/>
      <c r="O22" s="7" t="n">
        <v>75644</v>
      </c>
      <c r="P22" s="7"/>
    </row>
    <row r="23" customFormat="false" ht="15" hidden="false" customHeight="false" outlineLevel="0" collapsed="false">
      <c r="A23" s="0" t="s">
        <v>310</v>
      </c>
      <c r="D23" s="6" t="s">
        <v>340</v>
      </c>
      <c r="H23" s="6" t="s">
        <v>341</v>
      </c>
      <c r="L23" s="6" t="s">
        <v>342</v>
      </c>
      <c r="P23" s="6" t="s">
        <v>343</v>
      </c>
    </row>
    <row r="24" customFormat="false" ht="15" hidden="false" customHeight="false" outlineLevel="0" collapsed="false">
      <c r="A24" s="0" t="s">
        <v>315</v>
      </c>
      <c r="D24" s="6" t="s">
        <v>344</v>
      </c>
      <c r="H24" s="6" t="s">
        <v>345</v>
      </c>
      <c r="L24" s="6" t="s">
        <v>346</v>
      </c>
      <c r="P24" s="6" t="s">
        <v>347</v>
      </c>
    </row>
    <row r="25" customFormat="false" ht="15" hidden="false" customHeight="false" outlineLevel="0" collapsed="false">
      <c r="A25" s="0" t="s">
        <v>320</v>
      </c>
      <c r="D25" s="6" t="s">
        <v>348</v>
      </c>
      <c r="H25" s="6" t="s">
        <v>349</v>
      </c>
      <c r="L25" s="6" t="s">
        <v>350</v>
      </c>
      <c r="P25" s="6" t="s">
        <v>351</v>
      </c>
    </row>
    <row r="26" customFormat="false" ht="15" hidden="false" customHeight="false" outlineLevel="0" collapsed="false">
      <c r="A26" s="10" t="s">
        <v>325</v>
      </c>
      <c r="D26" s="8" t="n">
        <v>1070</v>
      </c>
      <c r="H26" s="8" t="n">
        <v>1117</v>
      </c>
      <c r="L26" s="8" t="n">
        <v>1070</v>
      </c>
      <c r="P26" s="8" t="n">
        <v>1117</v>
      </c>
    </row>
    <row r="27" customFormat="false" ht="15" hidden="false" customHeight="false" outlineLevel="0" collapsed="false">
      <c r="A27" s="10" t="s">
        <v>326</v>
      </c>
      <c r="D27" s="6" t="s">
        <v>352</v>
      </c>
      <c r="H27" s="6" t="s">
        <v>353</v>
      </c>
      <c r="L27" s="6" t="s">
        <v>352</v>
      </c>
      <c r="P27" s="6" t="s">
        <v>353</v>
      </c>
    </row>
    <row r="28" customFormat="false" ht="15" hidden="false" customHeight="false" outlineLevel="0" collapsed="false">
      <c r="A28" s="0" t="s">
        <v>329</v>
      </c>
      <c r="D28" s="6" t="s">
        <v>287</v>
      </c>
      <c r="H28" s="6" t="s">
        <v>290</v>
      </c>
      <c r="L28" s="6" t="s">
        <v>287</v>
      </c>
      <c r="P28" s="6" t="s">
        <v>291</v>
      </c>
    </row>
    <row r="29" customFormat="false" ht="15" hidden="false" customHeight="false" outlineLevel="0" collapsed="false">
      <c r="A29" s="0" t="s">
        <v>330</v>
      </c>
      <c r="C29" s="7" t="n">
        <v>310</v>
      </c>
      <c r="D29" s="7"/>
      <c r="G29" s="7" t="n">
        <v>333</v>
      </c>
      <c r="H29" s="7"/>
      <c r="K29" s="7" t="n">
        <v>320</v>
      </c>
      <c r="L29" s="7"/>
      <c r="O29" s="7" t="n">
        <v>333</v>
      </c>
      <c r="P29" s="7"/>
    </row>
  </sheetData>
  <mergeCells count="25">
    <mergeCell ref="A2:F2"/>
    <mergeCell ref="C4:H4"/>
    <mergeCell ref="K4:P4"/>
    <mergeCell ref="C5:D5"/>
    <mergeCell ref="G5:H5"/>
    <mergeCell ref="K5:L5"/>
    <mergeCell ref="O5:P5"/>
    <mergeCell ref="C6:H6"/>
    <mergeCell ref="K6:P6"/>
    <mergeCell ref="C7:D7"/>
    <mergeCell ref="G7:H7"/>
    <mergeCell ref="K7:L7"/>
    <mergeCell ref="O7:P7"/>
    <mergeCell ref="C21:D21"/>
    <mergeCell ref="G21:H21"/>
    <mergeCell ref="K21:L21"/>
    <mergeCell ref="O21:P21"/>
    <mergeCell ref="C22:D22"/>
    <mergeCell ref="G22:H22"/>
    <mergeCell ref="K22:L22"/>
    <mergeCell ref="O22:P22"/>
    <mergeCell ref="C29:D29"/>
    <mergeCell ref="G29:H29"/>
    <mergeCell ref="K29:L29"/>
    <mergeCell ref="O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4</v>
      </c>
      <c r="B2" s="1"/>
      <c r="C2" s="1"/>
      <c r="D2" s="1"/>
      <c r="E2" s="1"/>
      <c r="F2" s="1"/>
    </row>
    <row r="4" customFormat="false" ht="15" hidden="false" customHeight="false" outlineLevel="0" collapsed="false">
      <c r="C4" s="4" t="s">
        <v>125</v>
      </c>
      <c r="D4" s="4"/>
      <c r="E4" s="4"/>
      <c r="F4" s="4"/>
      <c r="G4" s="4"/>
      <c r="H4" s="4"/>
      <c r="I4" s="5"/>
      <c r="K4" s="4" t="s">
        <v>44</v>
      </c>
      <c r="L4" s="4"/>
      <c r="M4" s="4"/>
      <c r="N4" s="4"/>
      <c r="O4" s="4"/>
      <c r="P4" s="4"/>
      <c r="Q4" s="5"/>
    </row>
    <row r="5" customFormat="false" ht="15" hidden="false" customHeight="false" outlineLevel="0" collapsed="false">
      <c r="A5" s="5"/>
      <c r="B5" s="5"/>
      <c r="C5" s="4" t="s">
        <v>3</v>
      </c>
      <c r="D5" s="4"/>
      <c r="E5" s="5"/>
      <c r="F5" s="3"/>
      <c r="G5" s="4" t="s">
        <v>4</v>
      </c>
      <c r="H5" s="4"/>
      <c r="I5" s="5"/>
      <c r="K5" s="4" t="s">
        <v>3</v>
      </c>
      <c r="L5" s="4"/>
      <c r="M5" s="5"/>
      <c r="N5" s="3"/>
      <c r="O5" s="4" t="s">
        <v>4</v>
      </c>
      <c r="P5" s="4"/>
      <c r="Q5" s="5"/>
    </row>
    <row r="6" customFormat="false" ht="15" hidden="false" customHeight="true" outlineLevel="0" collapsed="false">
      <c r="A6" s="5"/>
      <c r="B6" s="5"/>
      <c r="C6" s="16" t="s">
        <v>296</v>
      </c>
      <c r="D6" s="16"/>
      <c r="E6" s="16"/>
      <c r="F6" s="16"/>
      <c r="G6" s="16"/>
      <c r="H6" s="16"/>
      <c r="I6" s="5"/>
      <c r="J6" s="5"/>
      <c r="K6" s="16" t="s">
        <v>296</v>
      </c>
      <c r="L6" s="16"/>
      <c r="M6" s="16"/>
      <c r="N6" s="16"/>
      <c r="O6" s="16"/>
      <c r="P6" s="16"/>
      <c r="Q6" s="5"/>
    </row>
    <row r="7" customFormat="false" ht="15" hidden="false" customHeight="false" outlineLevel="0" collapsed="false">
      <c r="A7" s="5" t="s">
        <v>45</v>
      </c>
      <c r="B7" s="5"/>
      <c r="C7" s="7" t="n">
        <v>124004</v>
      </c>
      <c r="D7" s="7"/>
      <c r="F7" s="5"/>
      <c r="G7" s="7" t="n">
        <v>118006</v>
      </c>
      <c r="H7" s="7"/>
      <c r="J7" s="5"/>
      <c r="K7" s="7" t="n">
        <v>263225</v>
      </c>
      <c r="L7" s="7"/>
      <c r="N7" s="5"/>
      <c r="O7" s="7" t="n">
        <v>248737</v>
      </c>
      <c r="P7" s="7"/>
    </row>
    <row r="8" customFormat="false" ht="15" hidden="false" customHeight="false" outlineLevel="0" collapsed="false">
      <c r="A8" s="0" t="s">
        <v>297</v>
      </c>
      <c r="B8" s="5"/>
      <c r="D8" s="6" t="s">
        <v>355</v>
      </c>
      <c r="F8" s="5"/>
      <c r="H8" s="6" t="s">
        <v>356</v>
      </c>
      <c r="J8" s="5"/>
      <c r="L8" s="6" t="s">
        <v>357</v>
      </c>
      <c r="N8" s="5"/>
      <c r="P8" s="6" t="s">
        <v>358</v>
      </c>
    </row>
    <row r="9" customFormat="false" ht="15" hidden="false" customHeight="false" outlineLevel="0" collapsed="false">
      <c r="A9" s="5" t="s">
        <v>46</v>
      </c>
      <c r="B9" s="5"/>
      <c r="F9" s="5"/>
      <c r="J9" s="5"/>
      <c r="N9" s="5"/>
    </row>
    <row r="10" customFormat="false" ht="15" hidden="false" customHeight="false" outlineLevel="0" collapsed="false">
      <c r="A10" s="0" t="s">
        <v>47</v>
      </c>
      <c r="D10" s="8" t="n">
        <v>91679</v>
      </c>
      <c r="H10" s="8" t="n">
        <v>85940</v>
      </c>
      <c r="L10" s="8" t="n">
        <v>194952</v>
      </c>
      <c r="P10" s="8" t="n">
        <v>179835</v>
      </c>
    </row>
    <row r="11" customFormat="false" ht="15" hidden="false" customHeight="false" outlineLevel="0" collapsed="false">
      <c r="A11" s="0" t="s">
        <v>48</v>
      </c>
      <c r="D11" s="8" t="n">
        <v>18245</v>
      </c>
      <c r="H11" s="8" t="n">
        <v>17604</v>
      </c>
      <c r="L11" s="8" t="n">
        <v>35530</v>
      </c>
      <c r="P11" s="8" t="n">
        <v>34030</v>
      </c>
    </row>
    <row r="12" customFormat="false" ht="15" hidden="false" customHeight="false" outlineLevel="0" collapsed="false">
      <c r="A12" s="0" t="s">
        <v>49</v>
      </c>
      <c r="D12" s="8" t="n">
        <v>5910</v>
      </c>
      <c r="H12" s="6" t="s">
        <v>35</v>
      </c>
      <c r="L12" s="8" t="n">
        <v>5910</v>
      </c>
      <c r="P12" s="6" t="s">
        <v>35</v>
      </c>
    </row>
    <row r="13" customFormat="false" ht="15" hidden="false" customHeight="false" outlineLevel="0" collapsed="false">
      <c r="A13" s="0" t="s">
        <v>50</v>
      </c>
      <c r="D13" s="8" t="n">
        <v>7</v>
      </c>
      <c r="H13" s="8" t="n">
        <v>16</v>
      </c>
      <c r="L13" s="8" t="n">
        <v>14</v>
      </c>
      <c r="P13" s="8" t="n">
        <v>32</v>
      </c>
    </row>
    <row r="14" customFormat="false" ht="15" hidden="false" customHeight="false" outlineLevel="0" collapsed="false">
      <c r="A14" s="0" t="s">
        <v>51</v>
      </c>
      <c r="D14" s="8" t="n">
        <v>155</v>
      </c>
      <c r="H14" s="8" t="n">
        <v>155</v>
      </c>
      <c r="L14" s="8" t="n">
        <v>309</v>
      </c>
      <c r="P14" s="8" t="n">
        <v>338</v>
      </c>
    </row>
    <row r="15" customFormat="false" ht="15" hidden="false" customHeight="false" outlineLevel="0" collapsed="false">
      <c r="D15" s="8" t="n">
        <v>115996</v>
      </c>
      <c r="H15" s="8" t="n">
        <v>103715</v>
      </c>
      <c r="L15" s="8" t="n">
        <v>236715</v>
      </c>
      <c r="P15" s="8" t="n">
        <v>214235</v>
      </c>
    </row>
    <row r="16" customFormat="false" ht="15" hidden="false" customHeight="false" outlineLevel="0" collapsed="false">
      <c r="A16" s="5" t="s">
        <v>302</v>
      </c>
      <c r="B16" s="5"/>
      <c r="D16" s="8" t="n">
        <v>8008</v>
      </c>
      <c r="F16" s="5"/>
      <c r="H16" s="8" t="n">
        <v>14291</v>
      </c>
      <c r="J16" s="5"/>
      <c r="L16" s="8" t="n">
        <v>26510</v>
      </c>
      <c r="N16" s="5"/>
      <c r="P16" s="8" t="n">
        <v>34502</v>
      </c>
    </row>
    <row r="17" customFormat="false" ht="15" hidden="false" customHeight="false" outlineLevel="0" collapsed="false">
      <c r="A17" s="10" t="s">
        <v>303</v>
      </c>
      <c r="B17" s="5"/>
      <c r="D17" s="6" t="s">
        <v>359</v>
      </c>
      <c r="H17" s="6" t="s">
        <v>360</v>
      </c>
      <c r="J17" s="5"/>
      <c r="L17" s="6" t="s">
        <v>361</v>
      </c>
      <c r="P17" s="6" t="s">
        <v>362</v>
      </c>
    </row>
    <row r="18" customFormat="false" ht="15" hidden="false" customHeight="false" outlineLevel="0" collapsed="false">
      <c r="A18" s="0" t="s">
        <v>188</v>
      </c>
    </row>
    <row r="19" customFormat="false" ht="15" hidden="false" customHeight="false" outlineLevel="0" collapsed="false">
      <c r="A19" s="0" t="s">
        <v>308</v>
      </c>
      <c r="D19" s="8" t="n">
        <v>1591</v>
      </c>
      <c r="H19" s="8" t="n">
        <v>1090</v>
      </c>
      <c r="L19" s="8" t="n">
        <v>3199</v>
      </c>
      <c r="P19" s="8" t="n">
        <v>2198</v>
      </c>
    </row>
    <row r="20" customFormat="false" ht="15" hidden="false" customHeight="false" outlineLevel="0" collapsed="false">
      <c r="A20" s="0" t="s">
        <v>49</v>
      </c>
      <c r="D20" s="8" t="n">
        <v>5910</v>
      </c>
      <c r="H20" s="6" t="s">
        <v>35</v>
      </c>
      <c r="L20" s="8" t="n">
        <v>5910</v>
      </c>
      <c r="P20" s="6" t="s">
        <v>35</v>
      </c>
    </row>
    <row r="21" customFormat="false" ht="15" hidden="false" customHeight="false" outlineLevel="0" collapsed="false">
      <c r="A21" s="5" t="s">
        <v>186</v>
      </c>
      <c r="B21" s="5"/>
      <c r="C21" s="7" t="n">
        <v>15509</v>
      </c>
      <c r="D21" s="7"/>
      <c r="F21" s="5"/>
      <c r="G21" s="7" t="n">
        <v>15381</v>
      </c>
      <c r="H21" s="7"/>
      <c r="J21" s="5"/>
      <c r="K21" s="7" t="n">
        <v>35619</v>
      </c>
      <c r="L21" s="7"/>
      <c r="N21" s="5"/>
      <c r="O21" s="7" t="n">
        <v>36700</v>
      </c>
      <c r="P21" s="7"/>
    </row>
    <row r="22" customFormat="false" ht="15" hidden="false" customHeight="false" outlineLevel="0" collapsed="false">
      <c r="A22" s="0" t="s">
        <v>309</v>
      </c>
      <c r="C22" s="7" t="n">
        <v>32325</v>
      </c>
      <c r="D22" s="7"/>
      <c r="G22" s="7" t="n">
        <v>32066</v>
      </c>
      <c r="H22" s="7"/>
      <c r="K22" s="7" t="n">
        <v>68273</v>
      </c>
      <c r="L22" s="7"/>
      <c r="O22" s="7" t="n">
        <v>68902</v>
      </c>
      <c r="P22" s="7"/>
    </row>
    <row r="23" customFormat="false" ht="15" hidden="false" customHeight="false" outlineLevel="0" collapsed="false">
      <c r="A23" s="0" t="s">
        <v>310</v>
      </c>
      <c r="D23" s="6" t="s">
        <v>363</v>
      </c>
      <c r="F23" s="15"/>
      <c r="H23" s="6" t="s">
        <v>364</v>
      </c>
      <c r="L23" s="6" t="s">
        <v>263</v>
      </c>
      <c r="N23" s="15"/>
      <c r="P23" s="6" t="s">
        <v>365</v>
      </c>
    </row>
    <row r="24" customFormat="false" ht="15" hidden="false" customHeight="false" outlineLevel="0" collapsed="false">
      <c r="A24" s="0" t="s">
        <v>315</v>
      </c>
      <c r="D24" s="6" t="s">
        <v>366</v>
      </c>
      <c r="H24" s="6" t="s">
        <v>367</v>
      </c>
      <c r="L24" s="6" t="s">
        <v>368</v>
      </c>
      <c r="P24" s="6" t="s">
        <v>369</v>
      </c>
    </row>
    <row r="25" customFormat="false" ht="15" hidden="false" customHeight="false" outlineLevel="0" collapsed="false">
      <c r="A25" s="0" t="s">
        <v>320</v>
      </c>
      <c r="D25" s="6" t="s">
        <v>370</v>
      </c>
      <c r="H25" s="6" t="s">
        <v>371</v>
      </c>
      <c r="L25" s="6" t="s">
        <v>372</v>
      </c>
      <c r="P25" s="6" t="s">
        <v>351</v>
      </c>
    </row>
    <row r="26" customFormat="false" ht="15" hidden="false" customHeight="false" outlineLevel="0" collapsed="false">
      <c r="A26" s="0" t="s">
        <v>373</v>
      </c>
      <c r="D26" s="8" t="n">
        <v>652</v>
      </c>
      <c r="H26" s="8" t="n">
        <v>604</v>
      </c>
      <c r="L26" s="8" t="n">
        <v>652</v>
      </c>
      <c r="P26" s="8" t="n">
        <v>604</v>
      </c>
    </row>
    <row r="27" customFormat="false" ht="15" hidden="false" customHeight="false" outlineLevel="0" collapsed="false">
      <c r="A27" s="10" t="s">
        <v>326</v>
      </c>
      <c r="D27" s="6" t="s">
        <v>374</v>
      </c>
      <c r="H27" s="6" t="s">
        <v>375</v>
      </c>
      <c r="L27" s="6" t="s">
        <v>374</v>
      </c>
      <c r="P27" s="6" t="s">
        <v>375</v>
      </c>
    </row>
    <row r="28" customFormat="false" ht="15" hidden="false" customHeight="false" outlineLevel="0" collapsed="false">
      <c r="A28" s="0" t="s">
        <v>329</v>
      </c>
      <c r="D28" s="6" t="s">
        <v>288</v>
      </c>
      <c r="H28" s="6" t="s">
        <v>289</v>
      </c>
      <c r="L28" s="6" t="s">
        <v>292</v>
      </c>
      <c r="P28" s="6" t="s">
        <v>293</v>
      </c>
    </row>
    <row r="29" customFormat="false" ht="15" hidden="false" customHeight="false" outlineLevel="0" collapsed="false">
      <c r="A29" s="0" t="s">
        <v>330</v>
      </c>
      <c r="C29" s="7" t="n">
        <v>542</v>
      </c>
      <c r="D29" s="7"/>
      <c r="G29" s="7" t="n">
        <v>526</v>
      </c>
      <c r="H29" s="7"/>
      <c r="K29" s="7" t="n">
        <v>548</v>
      </c>
      <c r="L29" s="7"/>
      <c r="O29" s="7" t="n">
        <v>529</v>
      </c>
      <c r="P29" s="7"/>
    </row>
  </sheetData>
  <mergeCells count="25">
    <mergeCell ref="A2:F2"/>
    <mergeCell ref="C4:H4"/>
    <mergeCell ref="K4:P4"/>
    <mergeCell ref="C5:D5"/>
    <mergeCell ref="G5:H5"/>
    <mergeCell ref="K5:L5"/>
    <mergeCell ref="O5:P5"/>
    <mergeCell ref="C6:H6"/>
    <mergeCell ref="K6:P6"/>
    <mergeCell ref="C7:D7"/>
    <mergeCell ref="G7:H7"/>
    <mergeCell ref="K7:L7"/>
    <mergeCell ref="O7:P7"/>
    <mergeCell ref="C21:D21"/>
    <mergeCell ref="G21:H21"/>
    <mergeCell ref="K21:L21"/>
    <mergeCell ref="O21:P21"/>
    <mergeCell ref="C22:D22"/>
    <mergeCell ref="G22:H22"/>
    <mergeCell ref="K22:L22"/>
    <mergeCell ref="O22:P22"/>
    <mergeCell ref="C29:D29"/>
    <mergeCell ref="G29:H29"/>
    <mergeCell ref="K29:L29"/>
    <mergeCell ref="O29:P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76</v>
      </c>
      <c r="B2" s="1"/>
      <c r="C2" s="1"/>
      <c r="D2" s="1"/>
      <c r="E2" s="1"/>
      <c r="F2" s="1"/>
    </row>
    <row r="4" customFormat="false" ht="15" hidden="false" customHeight="false" outlineLevel="0" collapsed="false">
      <c r="A4" s="2"/>
      <c r="B4" s="3"/>
      <c r="C4" s="4" t="s">
        <v>125</v>
      </c>
      <c r="D4" s="4"/>
      <c r="E4" s="4"/>
      <c r="F4" s="4"/>
      <c r="G4" s="4"/>
      <c r="H4" s="4"/>
      <c r="I4" s="5"/>
      <c r="J4" s="3"/>
      <c r="K4" s="4" t="s">
        <v>44</v>
      </c>
      <c r="L4" s="4"/>
      <c r="M4" s="4"/>
      <c r="N4" s="4"/>
      <c r="O4" s="4"/>
      <c r="P4" s="4"/>
      <c r="Q4" s="5"/>
    </row>
    <row r="5" customFormat="false" ht="15" hidden="false" customHeight="false" outlineLevel="0" collapsed="false">
      <c r="A5" s="3"/>
      <c r="B5" s="3"/>
      <c r="C5" s="4" t="s">
        <v>3</v>
      </c>
      <c r="D5" s="4"/>
      <c r="E5" s="5"/>
      <c r="F5" s="3"/>
      <c r="G5" s="4" t="s">
        <v>4</v>
      </c>
      <c r="H5" s="4"/>
      <c r="I5" s="5"/>
      <c r="J5" s="3"/>
      <c r="K5" s="4" t="s">
        <v>3</v>
      </c>
      <c r="L5" s="4"/>
      <c r="M5" s="5"/>
      <c r="N5" s="3"/>
      <c r="O5" s="4" t="s">
        <v>4</v>
      </c>
      <c r="P5" s="4"/>
      <c r="Q5" s="5"/>
    </row>
    <row r="6" customFormat="false" ht="15" hidden="false" customHeight="false" outlineLevel="0" collapsed="false">
      <c r="A6" s="5"/>
      <c r="C6" s="4" t="s">
        <v>377</v>
      </c>
      <c r="D6" s="4"/>
      <c r="E6" s="4"/>
      <c r="F6" s="4"/>
      <c r="G6" s="4"/>
      <c r="H6" s="4"/>
      <c r="I6" s="5"/>
      <c r="J6" s="5"/>
      <c r="K6" s="4" t="s">
        <v>377</v>
      </c>
      <c r="L6" s="4"/>
      <c r="M6" s="4"/>
      <c r="N6" s="4"/>
      <c r="O6" s="4"/>
      <c r="P6" s="4"/>
      <c r="Q6" s="5"/>
    </row>
    <row r="7" customFormat="false" ht="15" hidden="false" customHeight="false" outlineLevel="0" collapsed="false">
      <c r="A7" s="5" t="s">
        <v>45</v>
      </c>
      <c r="B7" s="5"/>
      <c r="C7" s="7" t="n">
        <v>45566</v>
      </c>
      <c r="D7" s="7"/>
      <c r="G7" s="7" t="n">
        <v>41882</v>
      </c>
      <c r="H7" s="7"/>
      <c r="J7" s="5"/>
      <c r="K7" s="7" t="n">
        <v>91653</v>
      </c>
      <c r="L7" s="7"/>
      <c r="N7" s="5"/>
      <c r="O7" s="7" t="n">
        <v>90163</v>
      </c>
      <c r="P7" s="7"/>
    </row>
    <row r="8" customFormat="false" ht="15" hidden="false" customHeight="false" outlineLevel="0" collapsed="false">
      <c r="A8" s="0" t="s">
        <v>297</v>
      </c>
      <c r="B8" s="5"/>
      <c r="D8" s="6" t="s">
        <v>378</v>
      </c>
      <c r="F8" s="5"/>
      <c r="H8" s="6" t="s">
        <v>379</v>
      </c>
      <c r="J8" s="5"/>
      <c r="L8" s="6" t="s">
        <v>380</v>
      </c>
      <c r="N8" s="5"/>
      <c r="P8" s="6" t="s">
        <v>339</v>
      </c>
    </row>
    <row r="9" customFormat="false" ht="15" hidden="false" customHeight="false" outlineLevel="0" collapsed="false">
      <c r="A9" s="5" t="s">
        <v>46</v>
      </c>
      <c r="B9" s="5"/>
      <c r="J9" s="5"/>
      <c r="N9" s="5"/>
    </row>
    <row r="10" customFormat="false" ht="15" hidden="false" customHeight="false" outlineLevel="0" collapsed="false">
      <c r="A10" s="0" t="s">
        <v>47</v>
      </c>
      <c r="D10" s="8" t="n">
        <v>27463</v>
      </c>
      <c r="H10" s="8" t="n">
        <v>24632</v>
      </c>
      <c r="L10" s="8" t="n">
        <v>53070</v>
      </c>
      <c r="P10" s="8" t="n">
        <v>52860</v>
      </c>
    </row>
    <row r="11" customFormat="false" ht="15" hidden="false" customHeight="false" outlineLevel="0" collapsed="false">
      <c r="A11" s="0" t="s">
        <v>48</v>
      </c>
      <c r="D11" s="8" t="n">
        <v>15683</v>
      </c>
      <c r="H11" s="8" t="n">
        <v>16211</v>
      </c>
      <c r="L11" s="8" t="n">
        <v>31565</v>
      </c>
      <c r="P11" s="8" t="n">
        <v>32225</v>
      </c>
    </row>
    <row r="12" customFormat="false" ht="15" hidden="false" customHeight="false" outlineLevel="0" collapsed="false">
      <c r="A12" s="0" t="s">
        <v>49</v>
      </c>
      <c r="D12" s="8" t="n">
        <v>3827</v>
      </c>
      <c r="H12" s="6" t="s">
        <v>35</v>
      </c>
      <c r="L12" s="8" t="n">
        <v>3827</v>
      </c>
      <c r="P12" s="8" t="n">
        <v>5061</v>
      </c>
    </row>
    <row r="13" customFormat="false" ht="15" hidden="false" customHeight="false" outlineLevel="0" collapsed="false">
      <c r="A13" s="0" t="s">
        <v>51</v>
      </c>
      <c r="D13" s="8" t="n">
        <v>161</v>
      </c>
      <c r="H13" s="8" t="n">
        <v>159</v>
      </c>
      <c r="L13" s="8" t="n">
        <v>319</v>
      </c>
      <c r="P13" s="8" t="n">
        <v>317</v>
      </c>
    </row>
    <row r="14" customFormat="false" ht="15" hidden="false" customHeight="false" outlineLevel="0" collapsed="false">
      <c r="D14" s="8" t="n">
        <v>47134</v>
      </c>
      <c r="H14" s="8" t="n">
        <v>41002</v>
      </c>
      <c r="L14" s="8" t="n">
        <v>88781</v>
      </c>
      <c r="P14" s="8" t="n">
        <v>90463</v>
      </c>
    </row>
    <row r="15" customFormat="false" ht="15" hidden="false" customHeight="false" outlineLevel="0" collapsed="false">
      <c r="A15" s="5" t="s">
        <v>266</v>
      </c>
      <c r="B15" s="5"/>
      <c r="D15" s="9" t="n">
        <v>-1568</v>
      </c>
      <c r="H15" s="8" t="n">
        <v>880</v>
      </c>
      <c r="J15" s="5"/>
      <c r="L15" s="8" t="n">
        <v>2872</v>
      </c>
      <c r="P15" s="9" t="n">
        <v>-300</v>
      </c>
    </row>
    <row r="16" customFormat="false" ht="15" hidden="false" customHeight="false" outlineLevel="0" collapsed="false">
      <c r="A16" s="10" t="s">
        <v>303</v>
      </c>
      <c r="B16" s="5"/>
      <c r="C16" s="14" t="s">
        <v>381</v>
      </c>
      <c r="D16" s="14"/>
      <c r="H16" s="6" t="s">
        <v>382</v>
      </c>
      <c r="J16" s="5"/>
      <c r="K16" s="14" t="s">
        <v>381</v>
      </c>
      <c r="L16" s="14"/>
      <c r="P16" s="6" t="s">
        <v>383</v>
      </c>
    </row>
    <row r="17" customFormat="false" ht="15" hidden="false" customHeight="false" outlineLevel="0" collapsed="false">
      <c r="A17" s="0" t="s">
        <v>188</v>
      </c>
    </row>
    <row r="18" customFormat="false" ht="15" hidden="false" customHeight="false" outlineLevel="0" collapsed="false">
      <c r="A18" s="0" t="s">
        <v>308</v>
      </c>
      <c r="D18" s="8" t="n">
        <v>3162</v>
      </c>
      <c r="H18" s="8" t="n">
        <v>4155</v>
      </c>
      <c r="L18" s="8" t="n">
        <v>6526</v>
      </c>
      <c r="P18" s="8" t="n">
        <v>8097</v>
      </c>
    </row>
    <row r="19" customFormat="false" ht="15" hidden="false" customHeight="false" outlineLevel="0" collapsed="false">
      <c r="A19" s="0" t="s">
        <v>49</v>
      </c>
      <c r="D19" s="8" t="n">
        <v>3827</v>
      </c>
      <c r="H19" s="6" t="s">
        <v>35</v>
      </c>
      <c r="L19" s="8" t="n">
        <v>3827</v>
      </c>
      <c r="P19" s="8" t="n">
        <v>5061</v>
      </c>
    </row>
    <row r="20" customFormat="false" ht="15" hidden="false" customHeight="false" outlineLevel="0" collapsed="false">
      <c r="A20" s="5" t="s">
        <v>186</v>
      </c>
      <c r="B20" s="5"/>
      <c r="C20" s="7" t="n">
        <v>5421</v>
      </c>
      <c r="D20" s="7"/>
      <c r="G20" s="7" t="n">
        <v>5035</v>
      </c>
      <c r="H20" s="7"/>
      <c r="J20" s="5"/>
      <c r="K20" s="7" t="n">
        <v>13225</v>
      </c>
      <c r="L20" s="7"/>
      <c r="O20" s="7" t="n">
        <v>12858</v>
      </c>
      <c r="P20" s="7"/>
    </row>
    <row r="21" customFormat="false" ht="15" hidden="false" customHeight="false" outlineLevel="0" collapsed="false">
      <c r="A21" s="0" t="s">
        <v>309</v>
      </c>
      <c r="C21" s="7" t="n">
        <v>18103</v>
      </c>
      <c r="D21" s="7"/>
      <c r="F21" s="15"/>
      <c r="G21" s="7" t="n">
        <v>17250</v>
      </c>
      <c r="H21" s="7"/>
      <c r="K21" s="7" t="n">
        <v>38583</v>
      </c>
      <c r="L21" s="7"/>
      <c r="O21" s="7" t="n">
        <v>37303</v>
      </c>
      <c r="P21" s="7"/>
    </row>
    <row r="22" customFormat="false" ht="15" hidden="false" customHeight="false" outlineLevel="0" collapsed="false">
      <c r="A22" s="0" t="s">
        <v>310</v>
      </c>
      <c r="D22" s="6" t="s">
        <v>384</v>
      </c>
      <c r="F22" s="15"/>
      <c r="H22" s="6" t="s">
        <v>385</v>
      </c>
      <c r="L22" s="6" t="s">
        <v>386</v>
      </c>
      <c r="P22" s="6" t="s">
        <v>387</v>
      </c>
    </row>
    <row r="23" customFormat="false" ht="15" hidden="false" customHeight="false" outlineLevel="0" collapsed="false">
      <c r="A23" s="0" t="s">
        <v>315</v>
      </c>
      <c r="D23" s="6" t="s">
        <v>319</v>
      </c>
      <c r="H23" s="6" t="s">
        <v>388</v>
      </c>
      <c r="L23" s="6" t="s">
        <v>389</v>
      </c>
      <c r="P23" s="6" t="s">
        <v>390</v>
      </c>
    </row>
    <row r="24" customFormat="false" ht="15" hidden="false" customHeight="false" outlineLevel="0" collapsed="false">
      <c r="A24" s="0" t="s">
        <v>320</v>
      </c>
      <c r="D24" s="6" t="s">
        <v>350</v>
      </c>
      <c r="H24" s="6" t="s">
        <v>391</v>
      </c>
      <c r="L24" s="6" t="s">
        <v>392</v>
      </c>
      <c r="P24" s="6" t="s">
        <v>393</v>
      </c>
    </row>
    <row r="25" customFormat="false" ht="15" hidden="false" customHeight="false" outlineLevel="0" collapsed="false">
      <c r="A25" s="10" t="s">
        <v>394</v>
      </c>
      <c r="D25" s="8" t="n">
        <v>301</v>
      </c>
      <c r="F25" s="15"/>
      <c r="H25" s="8" t="n">
        <v>301</v>
      </c>
      <c r="L25" s="8" t="n">
        <v>301</v>
      </c>
      <c r="P25" s="8" t="n">
        <v>301</v>
      </c>
    </row>
    <row r="26" customFormat="false" ht="15" hidden="false" customHeight="false" outlineLevel="0" collapsed="false">
      <c r="A26" s="10" t="s">
        <v>326</v>
      </c>
      <c r="D26" s="6" t="s">
        <v>395</v>
      </c>
      <c r="F26" s="15"/>
      <c r="H26" s="6" t="s">
        <v>341</v>
      </c>
      <c r="L26" s="6" t="s">
        <v>395</v>
      </c>
      <c r="N26" s="15"/>
      <c r="P26" s="6" t="s">
        <v>341</v>
      </c>
    </row>
  </sheetData>
  <mergeCells count="23">
    <mergeCell ref="A2:F2"/>
    <mergeCell ref="C4:H4"/>
    <mergeCell ref="K4:P4"/>
    <mergeCell ref="C5:D5"/>
    <mergeCell ref="G5:H5"/>
    <mergeCell ref="K5:L5"/>
    <mergeCell ref="O5:P5"/>
    <mergeCell ref="C6:H6"/>
    <mergeCell ref="K6:P6"/>
    <mergeCell ref="C7:D7"/>
    <mergeCell ref="G7:H7"/>
    <mergeCell ref="K7:L7"/>
    <mergeCell ref="O7:P7"/>
    <mergeCell ref="C16:D16"/>
    <mergeCell ref="K16:L16"/>
    <mergeCell ref="C20:D20"/>
    <mergeCell ref="G20:H20"/>
    <mergeCell ref="K20:L20"/>
    <mergeCell ref="O20:P20"/>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96</v>
      </c>
      <c r="B2" s="1"/>
      <c r="C2" s="1"/>
      <c r="D2" s="1"/>
      <c r="E2" s="1"/>
      <c r="F2" s="1"/>
    </row>
    <row r="4" customFormat="false" ht="15" hidden="false" customHeight="false" outlineLevel="0" collapsed="false">
      <c r="C4" s="4" t="s">
        <v>125</v>
      </c>
      <c r="D4" s="4"/>
      <c r="E4" s="4"/>
      <c r="F4" s="4"/>
      <c r="G4" s="4"/>
      <c r="H4" s="4"/>
      <c r="I4" s="5"/>
      <c r="K4" s="4" t="s">
        <v>44</v>
      </c>
      <c r="L4" s="4"/>
      <c r="M4" s="4"/>
      <c r="N4" s="4"/>
      <c r="O4" s="4"/>
      <c r="P4" s="4"/>
      <c r="Q4" s="5"/>
    </row>
    <row r="5" customFormat="false" ht="15" hidden="false" customHeight="false" outlineLevel="0" collapsed="false">
      <c r="A5" s="5"/>
      <c r="B5" s="5"/>
      <c r="C5" s="4" t="s">
        <v>3</v>
      </c>
      <c r="D5" s="4"/>
      <c r="E5" s="5"/>
      <c r="F5" s="3"/>
      <c r="G5" s="4" t="s">
        <v>4</v>
      </c>
      <c r="H5" s="4"/>
      <c r="I5" s="5"/>
      <c r="K5" s="4" t="s">
        <v>3</v>
      </c>
      <c r="L5" s="4"/>
      <c r="M5" s="5"/>
      <c r="N5" s="3"/>
      <c r="O5" s="4" t="s">
        <v>4</v>
      </c>
      <c r="P5" s="4"/>
      <c r="Q5" s="5"/>
    </row>
    <row r="6" customFormat="false" ht="15" hidden="false" customHeight="false" outlineLevel="0" collapsed="false">
      <c r="A6" s="5"/>
      <c r="B6" s="5"/>
      <c r="C6" s="4" t="s">
        <v>377</v>
      </c>
      <c r="D6" s="4"/>
      <c r="E6" s="4"/>
      <c r="F6" s="4"/>
      <c r="G6" s="4"/>
      <c r="H6" s="4"/>
      <c r="I6" s="5"/>
      <c r="J6" s="5"/>
      <c r="K6" s="4" t="s">
        <v>377</v>
      </c>
      <c r="L6" s="4"/>
      <c r="M6" s="4"/>
      <c r="N6" s="4"/>
      <c r="O6" s="4"/>
      <c r="P6" s="4"/>
      <c r="Q6" s="5"/>
    </row>
    <row r="7" customFormat="false" ht="15" hidden="false" customHeight="false" outlineLevel="0" collapsed="false">
      <c r="A7" s="5" t="s">
        <v>45</v>
      </c>
      <c r="B7" s="5"/>
      <c r="C7" s="7" t="n">
        <v>46248</v>
      </c>
      <c r="D7" s="7"/>
      <c r="F7" s="5"/>
      <c r="G7" s="7" t="n">
        <v>49924</v>
      </c>
      <c r="H7" s="7"/>
      <c r="J7" s="5"/>
      <c r="K7" s="7" t="n">
        <v>89977</v>
      </c>
      <c r="L7" s="7"/>
      <c r="N7" s="5"/>
      <c r="O7" s="7" t="n">
        <v>95037</v>
      </c>
      <c r="P7" s="7"/>
    </row>
    <row r="8" customFormat="false" ht="15" hidden="false" customHeight="false" outlineLevel="0" collapsed="false">
      <c r="A8" s="0" t="s">
        <v>297</v>
      </c>
      <c r="B8" s="5"/>
      <c r="D8" s="6" t="s">
        <v>397</v>
      </c>
      <c r="F8" s="5"/>
      <c r="H8" s="6" t="s">
        <v>398</v>
      </c>
      <c r="J8" s="5"/>
      <c r="L8" s="6" t="s">
        <v>399</v>
      </c>
      <c r="N8" s="5"/>
      <c r="P8" s="6" t="s">
        <v>400</v>
      </c>
    </row>
    <row r="9" customFormat="false" ht="15" hidden="false" customHeight="false" outlineLevel="0" collapsed="false">
      <c r="A9" s="5" t="s">
        <v>46</v>
      </c>
      <c r="B9" s="5"/>
      <c r="F9" s="5"/>
      <c r="J9" s="5"/>
      <c r="N9" s="5"/>
    </row>
    <row r="10" customFormat="false" ht="15" hidden="false" customHeight="false" outlineLevel="0" collapsed="false">
      <c r="A10" s="0" t="s">
        <v>47</v>
      </c>
      <c r="D10" s="8" t="n">
        <v>30488</v>
      </c>
      <c r="H10" s="8" t="n">
        <v>30273</v>
      </c>
      <c r="L10" s="8" t="n">
        <v>59137</v>
      </c>
      <c r="P10" s="8" t="n">
        <v>58257</v>
      </c>
    </row>
    <row r="11" customFormat="false" ht="15" hidden="false" customHeight="false" outlineLevel="0" collapsed="false">
      <c r="A11" s="0" t="s">
        <v>48</v>
      </c>
      <c r="D11" s="8" t="n">
        <v>11196</v>
      </c>
      <c r="H11" s="8" t="n">
        <v>11518</v>
      </c>
      <c r="L11" s="8" t="n">
        <v>22399</v>
      </c>
      <c r="P11" s="8" t="n">
        <v>22926</v>
      </c>
    </row>
    <row r="12" customFormat="false" ht="15" hidden="false" customHeight="false" outlineLevel="0" collapsed="false">
      <c r="A12" s="0" t="s">
        <v>49</v>
      </c>
      <c r="D12" s="8" t="n">
        <v>3599</v>
      </c>
      <c r="H12" s="6" t="s">
        <v>35</v>
      </c>
      <c r="L12" s="8" t="n">
        <v>3599</v>
      </c>
      <c r="P12" s="6" t="s">
        <v>35</v>
      </c>
    </row>
    <row r="13" customFormat="false" ht="15" hidden="false" customHeight="false" outlineLevel="0" collapsed="false">
      <c r="A13" s="10" t="s">
        <v>401</v>
      </c>
      <c r="D13" s="8" t="n">
        <v>536</v>
      </c>
      <c r="H13" s="6" t="s">
        <v>35</v>
      </c>
      <c r="L13" s="8" t="n">
        <v>702</v>
      </c>
      <c r="P13" s="8" t="n">
        <v>980</v>
      </c>
    </row>
    <row r="14" customFormat="false" ht="15" hidden="false" customHeight="false" outlineLevel="0" collapsed="false">
      <c r="A14" s="0" t="s">
        <v>50</v>
      </c>
      <c r="D14" s="8" t="n">
        <v>234</v>
      </c>
      <c r="H14" s="8" t="n">
        <v>190</v>
      </c>
      <c r="L14" s="8" t="n">
        <v>456</v>
      </c>
      <c r="P14" s="8" t="n">
        <v>322</v>
      </c>
    </row>
    <row r="15" customFormat="false" ht="15" hidden="false" customHeight="false" outlineLevel="0" collapsed="false">
      <c r="A15" s="0" t="s">
        <v>51</v>
      </c>
      <c r="D15" s="8" t="n">
        <v>950</v>
      </c>
      <c r="H15" s="8" t="n">
        <v>953</v>
      </c>
      <c r="L15" s="8" t="n">
        <v>1912</v>
      </c>
      <c r="P15" s="8" t="n">
        <v>1897</v>
      </c>
    </row>
    <row r="16" customFormat="false" ht="15" hidden="false" customHeight="false" outlineLevel="0" collapsed="false">
      <c r="D16" s="8" t="n">
        <v>47003</v>
      </c>
      <c r="H16" s="8" t="n">
        <v>42934</v>
      </c>
      <c r="L16" s="8" t="n">
        <v>88205</v>
      </c>
      <c r="P16" s="8" t="n">
        <v>84382</v>
      </c>
    </row>
    <row r="17" customFormat="false" ht="15" hidden="false" customHeight="false" outlineLevel="0" collapsed="false">
      <c r="A17" s="5" t="s">
        <v>302</v>
      </c>
      <c r="B17" s="5"/>
      <c r="D17" s="9" t="n">
        <v>-755</v>
      </c>
      <c r="H17" s="8" t="n">
        <v>6990</v>
      </c>
      <c r="J17" s="5"/>
      <c r="L17" s="8" t="n">
        <v>1772</v>
      </c>
      <c r="P17" s="8" t="n">
        <v>10655</v>
      </c>
    </row>
    <row r="18" customFormat="false" ht="15" hidden="false" customHeight="false" outlineLevel="0" collapsed="false">
      <c r="A18" s="10" t="s">
        <v>303</v>
      </c>
      <c r="B18" s="5"/>
      <c r="D18" s="6" t="s">
        <v>402</v>
      </c>
      <c r="H18" s="6" t="s">
        <v>403</v>
      </c>
      <c r="J18" s="5"/>
      <c r="L18" s="6" t="s">
        <v>404</v>
      </c>
      <c r="P18" s="6" t="s">
        <v>405</v>
      </c>
    </row>
    <row r="19" customFormat="false" ht="15" hidden="false" customHeight="false" outlineLevel="0" collapsed="false">
      <c r="A19" s="0" t="s">
        <v>188</v>
      </c>
    </row>
    <row r="20" customFormat="false" ht="15" hidden="false" customHeight="false" outlineLevel="0" collapsed="false">
      <c r="A20" s="0" t="s">
        <v>308</v>
      </c>
      <c r="D20" s="8" t="n">
        <v>1496</v>
      </c>
      <c r="H20" s="8" t="n">
        <v>1450</v>
      </c>
      <c r="L20" s="8" t="n">
        <v>3060</v>
      </c>
      <c r="P20" s="8" t="n">
        <v>2913</v>
      </c>
    </row>
    <row r="21" customFormat="false" ht="15" hidden="false" customHeight="false" outlineLevel="0" collapsed="false">
      <c r="A21" s="0" t="s">
        <v>406</v>
      </c>
      <c r="D21" s="8" t="n">
        <v>3599</v>
      </c>
      <c r="H21" s="6" t="s">
        <v>35</v>
      </c>
      <c r="L21" s="8" t="n">
        <v>3599</v>
      </c>
      <c r="P21" s="6" t="s">
        <v>35</v>
      </c>
    </row>
    <row r="22" customFormat="false" ht="15" hidden="false" customHeight="false" outlineLevel="0" collapsed="false">
      <c r="A22" s="0" t="s">
        <v>407</v>
      </c>
      <c r="D22" s="8" t="n">
        <v>536</v>
      </c>
      <c r="H22" s="6" t="s">
        <v>35</v>
      </c>
      <c r="L22" s="8" t="n">
        <v>702</v>
      </c>
      <c r="P22" s="8" t="n">
        <v>980</v>
      </c>
    </row>
    <row r="23" customFormat="false" ht="15" hidden="false" customHeight="false" outlineLevel="0" collapsed="false">
      <c r="A23" s="5" t="s">
        <v>186</v>
      </c>
      <c r="B23" s="5"/>
      <c r="C23" s="7" t="n">
        <v>4876</v>
      </c>
      <c r="D23" s="7"/>
      <c r="G23" s="7" t="n">
        <v>8440</v>
      </c>
      <c r="H23" s="7"/>
      <c r="J23" s="5"/>
      <c r="K23" s="7" t="n">
        <v>9133</v>
      </c>
      <c r="L23" s="7"/>
      <c r="O23" s="7" t="n">
        <v>14548</v>
      </c>
      <c r="P23" s="7"/>
    </row>
    <row r="24" customFormat="false" ht="15" hidden="false" customHeight="false" outlineLevel="0" collapsed="false">
      <c r="A24" s="0" t="s">
        <v>309</v>
      </c>
      <c r="C24" s="7" t="n">
        <v>15760</v>
      </c>
      <c r="D24" s="7"/>
      <c r="F24" s="15"/>
      <c r="G24" s="7" t="n">
        <v>19651</v>
      </c>
      <c r="H24" s="7"/>
      <c r="K24" s="7" t="n">
        <v>30840</v>
      </c>
      <c r="L24" s="7"/>
      <c r="N24" s="15"/>
      <c r="O24" s="7" t="n">
        <v>36780</v>
      </c>
      <c r="P24" s="7"/>
    </row>
    <row r="25" customFormat="false" ht="15" hidden="false" customHeight="false" outlineLevel="0" collapsed="false">
      <c r="A25" s="0" t="s">
        <v>310</v>
      </c>
      <c r="D25" s="6" t="s">
        <v>408</v>
      </c>
      <c r="F25" s="15"/>
      <c r="H25" s="6" t="s">
        <v>409</v>
      </c>
      <c r="L25" s="6" t="s">
        <v>410</v>
      </c>
      <c r="N25" s="15"/>
      <c r="P25" s="6" t="s">
        <v>358</v>
      </c>
    </row>
    <row r="26" customFormat="false" ht="15" hidden="false" customHeight="false" outlineLevel="0" collapsed="false">
      <c r="A26" s="0" t="s">
        <v>315</v>
      </c>
      <c r="D26" s="6" t="s">
        <v>411</v>
      </c>
      <c r="H26" s="6" t="s">
        <v>412</v>
      </c>
      <c r="L26" s="6" t="s">
        <v>413</v>
      </c>
      <c r="P26" s="6" t="s">
        <v>414</v>
      </c>
    </row>
    <row r="27" customFormat="false" ht="15" hidden="false" customHeight="false" outlineLevel="0" collapsed="false">
      <c r="A27" s="0" t="s">
        <v>320</v>
      </c>
      <c r="D27" s="6" t="s">
        <v>415</v>
      </c>
      <c r="H27" s="6" t="s">
        <v>416</v>
      </c>
      <c r="L27" s="6" t="s">
        <v>417</v>
      </c>
      <c r="P27" s="6" t="s">
        <v>418</v>
      </c>
    </row>
    <row r="28" customFormat="false" ht="15" hidden="false" customHeight="false" outlineLevel="0" collapsed="false">
      <c r="A28" s="10" t="s">
        <v>325</v>
      </c>
      <c r="D28" s="8" t="n">
        <v>659</v>
      </c>
      <c r="H28" s="8" t="n">
        <v>606</v>
      </c>
      <c r="L28" s="8" t="n">
        <v>659</v>
      </c>
      <c r="P28" s="8" t="n">
        <v>606</v>
      </c>
    </row>
    <row r="29" customFormat="false" ht="15" hidden="false" customHeight="false" outlineLevel="0" collapsed="false">
      <c r="A29" s="10" t="s">
        <v>326</v>
      </c>
      <c r="D29" s="6" t="s">
        <v>419</v>
      </c>
      <c r="F29" s="15"/>
      <c r="H29" s="6" t="s">
        <v>420</v>
      </c>
      <c r="L29" s="6" t="s">
        <v>419</v>
      </c>
      <c r="N29" s="15"/>
      <c r="P29" s="6" t="s">
        <v>420</v>
      </c>
    </row>
  </sheetData>
  <mergeCells count="21">
    <mergeCell ref="A2:F2"/>
    <mergeCell ref="C4:H4"/>
    <mergeCell ref="K4:P4"/>
    <mergeCell ref="C5:D5"/>
    <mergeCell ref="G5:H5"/>
    <mergeCell ref="K5:L5"/>
    <mergeCell ref="O5:P5"/>
    <mergeCell ref="C6:H6"/>
    <mergeCell ref="K6:P6"/>
    <mergeCell ref="C7:D7"/>
    <mergeCell ref="G7:H7"/>
    <mergeCell ref="K7:L7"/>
    <mergeCell ref="O7:P7"/>
    <mergeCell ref="C23:D23"/>
    <mergeCell ref="G23:H23"/>
    <mergeCell ref="K23:L23"/>
    <mergeCell ref="O23:P23"/>
    <mergeCell ref="C24:D24"/>
    <mergeCell ref="G24:H24"/>
    <mergeCell ref="K24:L24"/>
    <mergeCell ref="O24:P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1</v>
      </c>
      <c r="B2" s="1"/>
      <c r="C2" s="1"/>
      <c r="D2" s="1"/>
      <c r="E2" s="1"/>
      <c r="F2" s="1"/>
    </row>
    <row r="4" customFormat="false" ht="15" hidden="false" customHeight="false" outlineLevel="0" collapsed="false">
      <c r="A4" s="2"/>
      <c r="B4" s="3"/>
      <c r="C4" s="4" t="s">
        <v>44</v>
      </c>
      <c r="D4" s="4"/>
      <c r="E4" s="4"/>
      <c r="F4" s="4"/>
      <c r="G4" s="4"/>
      <c r="H4" s="4"/>
      <c r="I4" s="5"/>
    </row>
    <row r="5" customFormat="false" ht="15" hidden="false" customHeight="false" outlineLevel="0" collapsed="false">
      <c r="A5" s="5" t="s">
        <v>422</v>
      </c>
      <c r="B5" s="3"/>
      <c r="C5" s="4" t="s">
        <v>3</v>
      </c>
      <c r="D5" s="4"/>
      <c r="E5" s="5"/>
      <c r="F5" s="3"/>
      <c r="G5" s="4" t="s">
        <v>4</v>
      </c>
      <c r="H5" s="4"/>
      <c r="I5" s="5"/>
    </row>
    <row r="6" customFormat="false" ht="15" hidden="false" customHeight="false" outlineLevel="0" collapsed="false">
      <c r="A6" s="3"/>
      <c r="B6" s="3"/>
      <c r="C6" s="4" t="s">
        <v>377</v>
      </c>
      <c r="D6" s="4"/>
      <c r="E6" s="4"/>
      <c r="F6" s="4"/>
      <c r="G6" s="4"/>
      <c r="H6" s="4"/>
      <c r="I6" s="5"/>
    </row>
    <row r="7" customFormat="false" ht="15" hidden="false" customHeight="false" outlineLevel="0" collapsed="false">
      <c r="A7" s="0" t="s">
        <v>423</v>
      </c>
      <c r="C7" s="11" t="n">
        <v>-82200</v>
      </c>
      <c r="D7" s="11"/>
      <c r="G7" s="7" t="n">
        <v>40633</v>
      </c>
      <c r="H7" s="7"/>
    </row>
    <row r="8" customFormat="false" ht="15" hidden="false" customHeight="false" outlineLevel="0" collapsed="false">
      <c r="A8" s="0" t="s">
        <v>109</v>
      </c>
      <c r="C8" s="11" t="n">
        <v>-13055</v>
      </c>
      <c r="D8" s="11"/>
      <c r="G8" s="11" t="n">
        <v>-11943</v>
      </c>
      <c r="H8" s="11"/>
    </row>
    <row r="9" customFormat="false" ht="15" hidden="false" customHeight="false" outlineLevel="0" collapsed="false">
      <c r="A9" s="0" t="s">
        <v>114</v>
      </c>
      <c r="C9" s="7" t="n">
        <v>15170</v>
      </c>
      <c r="D9" s="7"/>
      <c r="G9" s="7" t="n">
        <v>8853</v>
      </c>
      <c r="H9" s="7"/>
    </row>
    <row r="10" customFormat="false" ht="15" hidden="false" customHeight="false" outlineLevel="0" collapsed="false">
      <c r="A10" s="0" t="s">
        <v>424</v>
      </c>
      <c r="D10" s="8" t="n">
        <v>103</v>
      </c>
      <c r="H10" s="8" t="n">
        <v>100</v>
      </c>
    </row>
  </sheetData>
  <mergeCells count="11">
    <mergeCell ref="A2:F2"/>
    <mergeCell ref="C4:H4"/>
    <mergeCell ref="C5:D5"/>
    <mergeCell ref="G5:H5"/>
    <mergeCell ref="C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6" min="6" style="0" width="10.71"/>
    <col collapsed="false" customWidth="true" hidden="false" outlineLevel="0" max="15" min="15" style="0" width="10.71"/>
    <col collapsed="false" customWidth="true" hidden="false" outlineLevel="0" max="17" min="17" style="0" width="10.71"/>
  </cols>
  <sheetData>
    <row r="2" customFormat="false" ht="15" hidden="false" customHeight="false" outlineLevel="0" collapsed="false">
      <c r="A2" s="1" t="s">
        <v>425</v>
      </c>
      <c r="B2" s="1"/>
      <c r="C2" s="1"/>
      <c r="D2" s="1"/>
      <c r="E2" s="1"/>
      <c r="F2" s="1"/>
    </row>
    <row r="4" customFormat="false" ht="15" hidden="false" customHeight="true" outlineLevel="0" collapsed="false">
      <c r="A4" s="2"/>
      <c r="B4" s="3"/>
      <c r="C4" s="16" t="s">
        <v>426</v>
      </c>
      <c r="D4" s="16"/>
      <c r="E4" s="5"/>
      <c r="F4" s="3"/>
      <c r="G4" s="3"/>
      <c r="H4" s="16" t="s">
        <v>427</v>
      </c>
      <c r="I4" s="16"/>
      <c r="J4" s="5"/>
      <c r="K4" s="4"/>
      <c r="L4" s="4"/>
      <c r="M4" s="16" t="s">
        <v>428</v>
      </c>
      <c r="N4" s="16"/>
      <c r="O4" s="16"/>
      <c r="Q4" s="3"/>
      <c r="R4" s="16" t="s">
        <v>429</v>
      </c>
      <c r="S4" s="16"/>
    </row>
    <row r="5" customFormat="false" ht="15" hidden="false" customHeight="false" outlineLevel="0" collapsed="false">
      <c r="A5" s="3"/>
      <c r="B5" s="3"/>
      <c r="C5" s="4" t="s">
        <v>272</v>
      </c>
      <c r="D5" s="4"/>
      <c r="E5" s="4"/>
      <c r="F5" s="4"/>
      <c r="G5" s="4"/>
      <c r="H5" s="4"/>
      <c r="I5" s="4"/>
      <c r="J5" s="4"/>
      <c r="K5" s="4"/>
      <c r="L5" s="4"/>
      <c r="M5" s="4"/>
      <c r="N5" s="4"/>
      <c r="O5" s="4"/>
      <c r="P5" s="4"/>
      <c r="Q5" s="4"/>
      <c r="R5" s="4"/>
      <c r="S5" s="4"/>
      <c r="T5" s="5"/>
    </row>
    <row r="6" customFormat="false" ht="15" hidden="false" customHeight="false" outlineLevel="0" collapsed="false">
      <c r="A6" s="0" t="s">
        <v>430</v>
      </c>
      <c r="D6" s="8" t="n">
        <v>118</v>
      </c>
      <c r="G6" s="5"/>
      <c r="H6" s="13" t="n">
        <v>35.72</v>
      </c>
      <c r="I6" s="13"/>
      <c r="J6" s="20"/>
      <c r="K6" s="20"/>
      <c r="L6" s="21"/>
      <c r="M6" s="21"/>
      <c r="O6" s="8" t="n">
        <v>118</v>
      </c>
      <c r="Q6" s="22" t="n">
        <v>-2</v>
      </c>
      <c r="R6" s="7" t="n">
        <v>40263</v>
      </c>
      <c r="S6" s="7"/>
    </row>
    <row r="7" customFormat="false" ht="15" hidden="false" customHeight="false" outlineLevel="0" collapsed="false">
      <c r="A7" s="0" t="s">
        <v>431</v>
      </c>
      <c r="D7" s="8" t="n">
        <v>1199</v>
      </c>
      <c r="G7" s="5"/>
      <c r="H7" s="13" t="n">
        <v>34.68</v>
      </c>
      <c r="I7" s="13"/>
      <c r="J7" s="20"/>
      <c r="K7" s="20"/>
      <c r="L7" s="21"/>
      <c r="M7" s="21"/>
      <c r="O7" s="8" t="n">
        <v>1199</v>
      </c>
      <c r="Q7" s="22" t="n">
        <v>-3</v>
      </c>
      <c r="R7" s="7" t="n">
        <v>98655</v>
      </c>
      <c r="S7" s="7"/>
    </row>
    <row r="8" customFormat="false" ht="15" hidden="false" customHeight="false" outlineLevel="0" collapsed="false">
      <c r="A8" s="0" t="s">
        <v>432</v>
      </c>
      <c r="D8" s="8" t="n">
        <v>574</v>
      </c>
      <c r="F8" s="22" t="n">
        <v>-1</v>
      </c>
      <c r="G8" s="5"/>
      <c r="H8" s="13" t="n">
        <v>34.43</v>
      </c>
      <c r="I8" s="13"/>
      <c r="J8" s="20"/>
      <c r="K8" s="20"/>
      <c r="L8" s="20"/>
      <c r="M8" s="20"/>
      <c r="O8" s="8" t="n">
        <v>570</v>
      </c>
      <c r="Q8" s="22" t="n">
        <v>-4</v>
      </c>
      <c r="R8" s="7" t="n">
        <v>78901</v>
      </c>
      <c r="S8" s="7"/>
    </row>
    <row r="9" customFormat="false" ht="15" hidden="false" customHeight="false" outlineLevel="0" collapsed="false">
      <c r="A9" s="5" t="s">
        <v>78</v>
      </c>
      <c r="D9" s="8" t="n">
        <v>1891</v>
      </c>
      <c r="J9" s="20"/>
      <c r="K9" s="20"/>
      <c r="L9" s="20"/>
      <c r="M9" s="20"/>
      <c r="O9" s="8" t="n">
        <v>1887</v>
      </c>
      <c r="Q9" s="2"/>
    </row>
  </sheetData>
  <mergeCells count="21">
    <mergeCell ref="A2:F2"/>
    <mergeCell ref="C4:D4"/>
    <mergeCell ref="H4:I4"/>
    <mergeCell ref="K4:L4"/>
    <mergeCell ref="M4:O4"/>
    <mergeCell ref="R4:S4"/>
    <mergeCell ref="C5:S5"/>
    <mergeCell ref="H6:I6"/>
    <mergeCell ref="J6:K6"/>
    <mergeCell ref="L6:M6"/>
    <mergeCell ref="R6:S6"/>
    <mergeCell ref="H7:I7"/>
    <mergeCell ref="J7:K7"/>
    <mergeCell ref="L7:M7"/>
    <mergeCell ref="R7:S7"/>
    <mergeCell ref="H8:I8"/>
    <mergeCell ref="J8:K8"/>
    <mergeCell ref="L8:M8"/>
    <mergeCell ref="R8:S8"/>
    <mergeCell ref="J9:K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e">
        <f aca="false">NA()</f>
        <v>#N/A</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2</v>
      </c>
      <c r="B2" s="1"/>
      <c r="C2" s="1"/>
      <c r="D2" s="1"/>
      <c r="E2" s="1"/>
      <c r="F2" s="1"/>
    </row>
    <row r="4" customFormat="false" ht="15" hidden="false" customHeight="false" outlineLevel="0" collapsed="false">
      <c r="A4" s="2"/>
      <c r="B4" s="3"/>
      <c r="C4" s="4" t="s">
        <v>44</v>
      </c>
      <c r="D4" s="4"/>
      <c r="E4" s="4"/>
      <c r="F4" s="4"/>
      <c r="G4" s="4"/>
      <c r="H4" s="4"/>
      <c r="I4" s="5"/>
    </row>
    <row r="5" customFormat="false" ht="15" hidden="false" customHeight="false" outlineLevel="0" collapsed="false">
      <c r="A5" s="5" t="s">
        <v>93</v>
      </c>
      <c r="B5" s="5"/>
      <c r="C5" s="4" t="s">
        <v>3</v>
      </c>
      <c r="D5" s="4"/>
      <c r="E5" s="5"/>
      <c r="F5" s="3"/>
      <c r="G5" s="4" t="s">
        <v>4</v>
      </c>
      <c r="H5" s="4"/>
      <c r="I5" s="5"/>
    </row>
    <row r="6" customFormat="false" ht="15" hidden="false" customHeight="false" outlineLevel="0" collapsed="false">
      <c r="A6" s="0" t="s">
        <v>80</v>
      </c>
      <c r="C6" s="7" t="n">
        <v>8860</v>
      </c>
      <c r="D6" s="7"/>
      <c r="G6" s="7" t="n">
        <v>56728</v>
      </c>
      <c r="H6" s="7"/>
    </row>
    <row r="7" customFormat="false" ht="15" hidden="false" customHeight="false" outlineLevel="0" collapsed="false">
      <c r="A7" s="10" t="s">
        <v>94</v>
      </c>
    </row>
    <row r="8" customFormat="false" ht="15" hidden="false" customHeight="false" outlineLevel="0" collapsed="false">
      <c r="A8" s="0" t="s">
        <v>95</v>
      </c>
      <c r="D8" s="8" t="n">
        <v>16298</v>
      </c>
      <c r="H8" s="8" t="n">
        <v>16049</v>
      </c>
    </row>
    <row r="9" customFormat="false" ht="15" hidden="false" customHeight="false" outlineLevel="0" collapsed="false">
      <c r="A9" s="0" t="s">
        <v>96</v>
      </c>
      <c r="D9" s="8" t="n">
        <v>4915</v>
      </c>
      <c r="H9" s="8" t="n">
        <v>5196</v>
      </c>
    </row>
    <row r="10" customFormat="false" ht="15" hidden="false" customHeight="false" outlineLevel="0" collapsed="false">
      <c r="A10" s="0" t="s">
        <v>50</v>
      </c>
      <c r="D10" s="8" t="n">
        <v>1172</v>
      </c>
      <c r="H10" s="8" t="n">
        <v>1340</v>
      </c>
    </row>
    <row r="11" customFormat="false" ht="15" hidden="false" customHeight="false" outlineLevel="0" collapsed="false">
      <c r="A11" s="0" t="s">
        <v>97</v>
      </c>
      <c r="D11" s="8" t="n">
        <v>5971</v>
      </c>
      <c r="H11" s="8" t="n">
        <v>4344</v>
      </c>
    </row>
    <row r="12" customFormat="false" ht="15" hidden="false" customHeight="false" outlineLevel="0" collapsed="false">
      <c r="A12" s="0" t="s">
        <v>98</v>
      </c>
      <c r="D12" s="8" t="n">
        <v>9959</v>
      </c>
      <c r="H12" s="8" t="n">
        <v>9667</v>
      </c>
    </row>
    <row r="13" customFormat="false" ht="15" hidden="false" customHeight="false" outlineLevel="0" collapsed="false">
      <c r="A13" s="0" t="s">
        <v>99</v>
      </c>
      <c r="D13" s="8" t="n">
        <v>992</v>
      </c>
      <c r="H13" s="8" t="n">
        <v>992</v>
      </c>
    </row>
    <row r="14" customFormat="false" ht="15" hidden="false" customHeight="false" outlineLevel="0" collapsed="false">
      <c r="A14" s="0" t="s">
        <v>68</v>
      </c>
      <c r="D14" s="8" t="n">
        <v>242</v>
      </c>
      <c r="H14" s="9" t="n">
        <v>-639</v>
      </c>
    </row>
    <row r="15" customFormat="false" ht="15" hidden="false" customHeight="false" outlineLevel="0" collapsed="false">
      <c r="A15" s="10" t="s">
        <v>100</v>
      </c>
    </row>
    <row r="16" customFormat="false" ht="15" hidden="false" customHeight="false" outlineLevel="0" collapsed="false">
      <c r="A16" s="0" t="s">
        <v>101</v>
      </c>
      <c r="D16" s="9" t="n">
        <v>-78100</v>
      </c>
      <c r="H16" s="9" t="n">
        <v>-57501</v>
      </c>
    </row>
    <row r="17" customFormat="false" ht="15" hidden="false" customHeight="false" outlineLevel="0" collapsed="false">
      <c r="A17" s="0" t="s">
        <v>102</v>
      </c>
      <c r="D17" s="8" t="n">
        <v>2241</v>
      </c>
      <c r="H17" s="9" t="n">
        <v>-4640</v>
      </c>
    </row>
    <row r="18" customFormat="false" ht="15" hidden="false" customHeight="false" outlineLevel="0" collapsed="false">
      <c r="A18" s="0" t="s">
        <v>103</v>
      </c>
      <c r="D18" s="8" t="n">
        <v>947</v>
      </c>
      <c r="H18" s="9" t="n">
        <v>-943</v>
      </c>
    </row>
    <row r="19" customFormat="false" ht="15" hidden="false" customHeight="false" outlineLevel="0" collapsed="false">
      <c r="A19" s="0" t="s">
        <v>25</v>
      </c>
      <c r="D19" s="9" t="n">
        <v>-1887</v>
      </c>
      <c r="H19" s="8" t="n">
        <v>1932</v>
      </c>
    </row>
    <row r="20" customFormat="false" ht="15" hidden="false" customHeight="false" outlineLevel="0" collapsed="false">
      <c r="A20" s="0" t="s">
        <v>104</v>
      </c>
      <c r="D20" s="8" t="n">
        <v>3087</v>
      </c>
      <c r="H20" s="8" t="n">
        <v>29329</v>
      </c>
    </row>
    <row r="21" customFormat="false" ht="15" hidden="false" customHeight="false" outlineLevel="0" collapsed="false">
      <c r="A21" s="0" t="s">
        <v>26</v>
      </c>
      <c r="D21" s="9" t="n">
        <v>-64531</v>
      </c>
      <c r="H21" s="9" t="n">
        <v>-28518</v>
      </c>
    </row>
    <row r="22" customFormat="false" ht="15" hidden="false" customHeight="false" outlineLevel="0" collapsed="false">
      <c r="A22" s="0" t="s">
        <v>27</v>
      </c>
      <c r="D22" s="8" t="n">
        <v>7634</v>
      </c>
      <c r="H22" s="8" t="n">
        <v>7297</v>
      </c>
    </row>
    <row r="23" customFormat="false" ht="15" hidden="false" customHeight="false" outlineLevel="0" collapsed="false">
      <c r="A23" s="5" t="s">
        <v>105</v>
      </c>
      <c r="D23" s="9" t="n">
        <v>-82200</v>
      </c>
      <c r="H23" s="8" t="n">
        <v>40633</v>
      </c>
    </row>
    <row r="24" customFormat="false" ht="15" hidden="false" customHeight="false" outlineLevel="0" collapsed="false">
      <c r="A24" s="5" t="s">
        <v>106</v>
      </c>
      <c r="B24" s="5"/>
    </row>
    <row r="25" customFormat="false" ht="15" hidden="false" customHeight="false" outlineLevel="0" collapsed="false">
      <c r="A25" s="0" t="s">
        <v>107</v>
      </c>
      <c r="B25" s="5"/>
      <c r="D25" s="6" t="s">
        <v>35</v>
      </c>
      <c r="H25" s="9" t="n">
        <v>-56</v>
      </c>
    </row>
    <row r="26" customFormat="false" ht="15" hidden="false" customHeight="false" outlineLevel="0" collapsed="false">
      <c r="A26" s="0" t="s">
        <v>108</v>
      </c>
      <c r="D26" s="9" t="n">
        <v>-13127</v>
      </c>
      <c r="H26" s="9" t="n">
        <v>-11983</v>
      </c>
    </row>
    <row r="27" customFormat="false" ht="15" hidden="false" customHeight="false" outlineLevel="0" collapsed="false">
      <c r="A27" s="0" t="s">
        <v>68</v>
      </c>
      <c r="D27" s="8" t="n">
        <v>72</v>
      </c>
      <c r="H27" s="8" t="n">
        <v>96</v>
      </c>
    </row>
    <row r="28" customFormat="false" ht="15" hidden="false" customHeight="false" outlineLevel="0" collapsed="false">
      <c r="A28" s="5" t="s">
        <v>109</v>
      </c>
      <c r="D28" s="9" t="n">
        <v>-13055</v>
      </c>
      <c r="H28" s="9" t="n">
        <v>-11943</v>
      </c>
    </row>
    <row r="29" customFormat="false" ht="15" hidden="false" customHeight="false" outlineLevel="0" collapsed="false">
      <c r="A29" s="5" t="s">
        <v>110</v>
      </c>
      <c r="B29" s="5"/>
    </row>
    <row r="30" customFormat="false" ht="15" hidden="false" customHeight="false" outlineLevel="0" collapsed="false">
      <c r="A30" s="0" t="s">
        <v>111</v>
      </c>
      <c r="B30" s="5"/>
      <c r="D30" s="8" t="n">
        <v>115000</v>
      </c>
      <c r="H30" s="6" t="s">
        <v>35</v>
      </c>
    </row>
    <row r="31" customFormat="false" ht="15" hidden="false" customHeight="false" outlineLevel="0" collapsed="false">
      <c r="A31" s="0" t="s">
        <v>112</v>
      </c>
      <c r="D31" s="8" t="n">
        <v>3262</v>
      </c>
      <c r="H31" s="8" t="n">
        <v>2557</v>
      </c>
    </row>
    <row r="32" customFormat="false" ht="15" hidden="false" customHeight="false" outlineLevel="0" collapsed="false">
      <c r="A32" s="0" t="s">
        <v>88</v>
      </c>
      <c r="D32" s="9" t="n">
        <v>-102513</v>
      </c>
      <c r="H32" s="9" t="n">
        <v>-2903</v>
      </c>
    </row>
    <row r="33" customFormat="false" ht="15" hidden="false" customHeight="false" outlineLevel="0" collapsed="false">
      <c r="A33" s="0" t="s">
        <v>113</v>
      </c>
      <c r="D33" s="9" t="n">
        <v>-500</v>
      </c>
      <c r="H33" s="8" t="n">
        <v>9353</v>
      </c>
    </row>
    <row r="34" customFormat="false" ht="15" hidden="false" customHeight="false" outlineLevel="0" collapsed="false">
      <c r="A34" s="0" t="s">
        <v>68</v>
      </c>
      <c r="D34" s="9" t="n">
        <v>-79</v>
      </c>
      <c r="H34" s="9" t="n">
        <v>-154</v>
      </c>
    </row>
    <row r="35" customFormat="false" ht="15" hidden="false" customHeight="false" outlineLevel="0" collapsed="false">
      <c r="A35" s="5" t="s">
        <v>114</v>
      </c>
      <c r="D35" s="8" t="n">
        <v>15170</v>
      </c>
      <c r="H35" s="8" t="n">
        <v>8853</v>
      </c>
    </row>
    <row r="36" customFormat="false" ht="15" hidden="false" customHeight="false" outlineLevel="0" collapsed="false">
      <c r="A36" s="0" t="s">
        <v>115</v>
      </c>
      <c r="D36" s="8" t="n">
        <v>2438</v>
      </c>
      <c r="H36" s="9" t="n">
        <v>-4638</v>
      </c>
    </row>
    <row r="37" customFormat="false" ht="15" hidden="false" customHeight="false" outlineLevel="0" collapsed="false">
      <c r="A37" s="0" t="s">
        <v>116</v>
      </c>
      <c r="D37" s="9" t="n">
        <v>-77647</v>
      </c>
      <c r="H37" s="8" t="n">
        <v>32905</v>
      </c>
    </row>
    <row r="38" customFormat="false" ht="15" hidden="false" customHeight="false" outlineLevel="0" collapsed="false">
      <c r="A38" s="0" t="s">
        <v>117</v>
      </c>
      <c r="D38" s="8" t="n">
        <v>216158</v>
      </c>
      <c r="H38" s="8" t="n">
        <v>149760</v>
      </c>
    </row>
    <row r="39" customFormat="false" ht="15" hidden="false" customHeight="false" outlineLevel="0" collapsed="false">
      <c r="A39" s="0" t="s">
        <v>118</v>
      </c>
      <c r="C39" s="7" t="n">
        <v>138511</v>
      </c>
      <c r="D39" s="7"/>
      <c r="G39" s="7" t="n">
        <v>182665</v>
      </c>
      <c r="H39" s="7"/>
    </row>
    <row r="40" customFormat="false" ht="15" hidden="false" customHeight="false" outlineLevel="0" collapsed="false">
      <c r="A40" s="5" t="s">
        <v>119</v>
      </c>
      <c r="B40" s="5"/>
    </row>
    <row r="41" customFormat="false" ht="15" hidden="false" customHeight="false" outlineLevel="0" collapsed="false">
      <c r="A41" s="0" t="s">
        <v>120</v>
      </c>
      <c r="C41" s="7" t="n">
        <v>14903</v>
      </c>
      <c r="D41" s="7"/>
      <c r="G41" s="7" t="n">
        <v>11242</v>
      </c>
      <c r="H41" s="7"/>
    </row>
    <row r="42" customFormat="false" ht="15" hidden="false" customHeight="false" outlineLevel="0" collapsed="false">
      <c r="A42" s="0" t="s">
        <v>121</v>
      </c>
      <c r="C42" s="7" t="n">
        <v>5336</v>
      </c>
      <c r="D42" s="7"/>
      <c r="G42" s="7" t="n">
        <v>4493</v>
      </c>
      <c r="H42" s="7"/>
    </row>
    <row r="43" customFormat="false" ht="15" hidden="false" customHeight="false" outlineLevel="0" collapsed="false">
      <c r="A43" s="0" t="s">
        <v>122</v>
      </c>
    </row>
    <row r="44" customFormat="false" ht="15" hidden="false" customHeight="false" outlineLevel="0" collapsed="false">
      <c r="A44" s="0" t="s">
        <v>123</v>
      </c>
      <c r="C44" s="7" t="n">
        <v>1547</v>
      </c>
      <c r="D44" s="7"/>
      <c r="G44" s="7" t="n">
        <v>1842</v>
      </c>
      <c r="H44" s="7"/>
    </row>
  </sheetData>
  <mergeCells count="14">
    <mergeCell ref="A2:F2"/>
    <mergeCell ref="C4:H4"/>
    <mergeCell ref="C5:D5"/>
    <mergeCell ref="G5:H5"/>
    <mergeCell ref="C6:D6"/>
    <mergeCell ref="G6:H6"/>
    <mergeCell ref="C39:D39"/>
    <mergeCell ref="G39:H39"/>
    <mergeCell ref="C41:D41"/>
    <mergeCell ref="G41:H41"/>
    <mergeCell ref="C42:D42"/>
    <mergeCell ref="G42:H42"/>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38</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38</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38</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38</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A2" s="1" t="s">
        <v>439</v>
      </c>
      <c r="B2" s="1"/>
      <c r="C2" s="1"/>
      <c r="D2" s="1"/>
      <c r="E2" s="1"/>
      <c r="F2" s="1"/>
    </row>
    <row r="4" customFormat="false" ht="15" hidden="false" customHeight="false" outlineLevel="0" collapsed="false">
      <c r="A4" s="22" t="n">
        <v>-1</v>
      </c>
      <c r="B4" s="23" t="s">
        <v>440</v>
      </c>
      <c r="C4" s="23"/>
      <c r="D4" s="23"/>
    </row>
    <row r="5" customFormat="false" ht="15" hidden="false" customHeight="false" outlineLevel="0" collapsed="false">
      <c r="B5" s="23"/>
      <c r="C5" s="23"/>
      <c r="D5" s="23"/>
    </row>
    <row r="6" customFormat="false" ht="15" hidden="false" customHeight="false" outlineLevel="0" collapsed="false">
      <c r="B6" s="20" t="s">
        <v>441</v>
      </c>
      <c r="C6" s="20"/>
      <c r="D6" s="5" t="s">
        <v>442</v>
      </c>
    </row>
    <row r="7" customFormat="false" ht="15" hidden="false" customHeight="false" outlineLevel="0" collapsed="false">
      <c r="B7" s="20"/>
      <c r="C7" s="20"/>
    </row>
    <row r="8" customFormat="false" ht="15" hidden="false" customHeight="false" outlineLevel="0" collapsed="false">
      <c r="B8" s="0" t="s">
        <v>443</v>
      </c>
      <c r="C8" s="20" t="s">
        <v>444</v>
      </c>
      <c r="D8" s="20"/>
    </row>
    <row r="9" customFormat="false" ht="15" hidden="false" customHeight="false" outlineLevel="0" collapsed="false">
      <c r="C9" s="20"/>
      <c r="D9" s="20"/>
    </row>
    <row r="10" customFormat="false" ht="15" hidden="false" customHeight="false" outlineLevel="0" collapsed="false">
      <c r="C10" s="1" t="s">
        <v>445</v>
      </c>
      <c r="D10" s="1"/>
    </row>
    <row r="11" customFormat="false" ht="15" hidden="false" customHeight="false" outlineLevel="0" collapsed="false">
      <c r="C11" s="20"/>
      <c r="D11" s="20"/>
    </row>
    <row r="12" customFormat="false" ht="15" hidden="false" customHeight="false" outlineLevel="0" collapsed="false">
      <c r="B12" s="0" t="s">
        <v>446</v>
      </c>
      <c r="C12" s="20" t="s">
        <v>447</v>
      </c>
      <c r="D12" s="20"/>
    </row>
    <row r="13" customFormat="false" ht="15" hidden="false" customHeight="false" outlineLevel="0" collapsed="false">
      <c r="C13" s="20"/>
      <c r="D13" s="20"/>
    </row>
    <row r="14" customFormat="false" ht="15" hidden="false" customHeight="false" outlineLevel="0" collapsed="false">
      <c r="B14" s="0" t="s">
        <v>448</v>
      </c>
      <c r="C14" s="20" t="s">
        <v>449</v>
      </c>
      <c r="D14" s="20"/>
    </row>
  </sheetData>
  <mergeCells count="12">
    <mergeCell ref="A2:F2"/>
    <mergeCell ref="B4:D4"/>
    <mergeCell ref="B5:D5"/>
    <mergeCell ref="B6:C6"/>
    <mergeCell ref="B7:C7"/>
    <mergeCell ref="C8:D8"/>
    <mergeCell ref="C9:D9"/>
    <mergeCell ref="C10:D10"/>
    <mergeCell ref="C11:D11"/>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24</v>
      </c>
      <c r="B2" s="1"/>
      <c r="C2" s="1"/>
      <c r="D2" s="1"/>
      <c r="E2" s="1"/>
      <c r="F2" s="1"/>
    </row>
    <row r="4" customFormat="false" ht="15" hidden="false" customHeight="false" outlineLevel="0" collapsed="false">
      <c r="A4" s="2"/>
      <c r="B4" s="3"/>
      <c r="C4" s="4" t="s">
        <v>125</v>
      </c>
      <c r="D4" s="4"/>
      <c r="E4" s="4"/>
      <c r="F4" s="4"/>
      <c r="G4" s="4"/>
      <c r="H4" s="4"/>
      <c r="I4" s="5"/>
      <c r="J4" s="3"/>
      <c r="K4" s="4" t="s">
        <v>44</v>
      </c>
      <c r="L4" s="4"/>
      <c r="M4" s="4"/>
      <c r="N4" s="4"/>
      <c r="O4" s="4"/>
      <c r="P4" s="4"/>
      <c r="Q4" s="5"/>
    </row>
    <row r="5" customFormat="false" ht="15" hidden="false" customHeight="false" outlineLevel="0" collapsed="false">
      <c r="A5" s="3"/>
      <c r="B5" s="3"/>
      <c r="C5" s="4" t="s">
        <v>3</v>
      </c>
      <c r="D5" s="4"/>
      <c r="E5" s="5"/>
      <c r="F5" s="3"/>
      <c r="G5" s="4" t="s">
        <v>4</v>
      </c>
      <c r="H5" s="4"/>
      <c r="I5" s="5"/>
      <c r="J5" s="3"/>
      <c r="K5" s="4" t="s">
        <v>3</v>
      </c>
      <c r="L5" s="4"/>
      <c r="M5" s="5"/>
      <c r="N5" s="3"/>
      <c r="O5" s="4" t="s">
        <v>4</v>
      </c>
      <c r="P5" s="4"/>
      <c r="Q5" s="5"/>
    </row>
    <row r="6" customFormat="false" ht="15" hidden="false" customHeight="false" outlineLevel="0" collapsed="false">
      <c r="A6" s="5" t="s">
        <v>126</v>
      </c>
      <c r="B6" s="5"/>
      <c r="C6" s="5"/>
      <c r="D6" s="5"/>
      <c r="E6" s="5"/>
      <c r="F6" s="5"/>
      <c r="G6" s="5"/>
      <c r="H6" s="5"/>
      <c r="I6" s="5"/>
      <c r="J6" s="5"/>
      <c r="K6" s="5"/>
      <c r="L6" s="5"/>
      <c r="M6" s="5"/>
      <c r="N6" s="5"/>
      <c r="O6" s="5"/>
      <c r="P6" s="5"/>
      <c r="Q6" s="5"/>
    </row>
    <row r="7" customFormat="false" ht="15" hidden="false" customHeight="false" outlineLevel="0" collapsed="false">
      <c r="A7" s="0" t="s">
        <v>58</v>
      </c>
      <c r="C7" s="11" t="n">
        <v>-5156</v>
      </c>
      <c r="D7" s="11"/>
      <c r="G7" s="7" t="n">
        <v>26547</v>
      </c>
      <c r="H7" s="7"/>
      <c r="K7" s="7" t="n">
        <v>8860</v>
      </c>
      <c r="L7" s="7"/>
      <c r="O7" s="7" t="n">
        <v>56728</v>
      </c>
      <c r="P7" s="7"/>
    </row>
    <row r="8" customFormat="false" ht="15" hidden="false" customHeight="false" outlineLevel="0" collapsed="false">
      <c r="A8" s="5" t="s">
        <v>127</v>
      </c>
      <c r="B8" s="5"/>
      <c r="F8" s="5"/>
    </row>
    <row r="9" customFormat="false" ht="15" hidden="false" customHeight="false" outlineLevel="0" collapsed="false">
      <c r="A9" s="10" t="s">
        <v>128</v>
      </c>
      <c r="D9" s="8" t="n">
        <v>39555</v>
      </c>
      <c r="H9" s="8" t="n">
        <v>40820</v>
      </c>
      <c r="L9" s="8" t="n">
        <v>40039</v>
      </c>
      <c r="P9" s="8" t="n">
        <v>40663</v>
      </c>
    </row>
    <row r="10" customFormat="false" ht="15" hidden="false" customHeight="false" outlineLevel="0" collapsed="false">
      <c r="A10" s="0" t="s">
        <v>129</v>
      </c>
      <c r="D10" s="6" t="s">
        <v>35</v>
      </c>
      <c r="H10" s="8" t="n">
        <v>316</v>
      </c>
      <c r="L10" s="8" t="n">
        <v>129</v>
      </c>
      <c r="P10" s="8" t="n">
        <v>223</v>
      </c>
    </row>
    <row r="11" customFormat="false" ht="15" hidden="false" customHeight="false" outlineLevel="0" collapsed="false">
      <c r="A11" s="0" t="s">
        <v>130</v>
      </c>
      <c r="D11" s="6" t="s">
        <v>35</v>
      </c>
      <c r="H11" s="8" t="n">
        <v>463</v>
      </c>
      <c r="L11" s="8" t="n">
        <v>334</v>
      </c>
      <c r="P11" s="8" t="n">
        <v>487</v>
      </c>
    </row>
    <row r="12" customFormat="false" ht="15" hidden="false" customHeight="false" outlineLevel="0" collapsed="false">
      <c r="A12" s="10" t="s">
        <v>131</v>
      </c>
      <c r="D12" s="8" t="n">
        <v>39555</v>
      </c>
      <c r="H12" s="8" t="n">
        <v>41599</v>
      </c>
      <c r="L12" s="8" t="n">
        <v>40502</v>
      </c>
      <c r="P12" s="8" t="n">
        <v>41373</v>
      </c>
    </row>
    <row r="13" customFormat="false" ht="15" hidden="false" customHeight="false" outlineLevel="0" collapsed="false">
      <c r="A13" s="5" t="s">
        <v>59</v>
      </c>
      <c r="B13" s="5"/>
      <c r="C13" s="12" t="n">
        <v>-0.13</v>
      </c>
      <c r="D13" s="12"/>
      <c r="F13" s="5"/>
      <c r="G13" s="13" t="n">
        <v>0.65</v>
      </c>
      <c r="H13" s="13"/>
      <c r="K13" s="13" t="n">
        <v>0.22</v>
      </c>
      <c r="L13" s="13"/>
      <c r="O13" s="13" t="n">
        <v>1.4</v>
      </c>
      <c r="P13" s="13"/>
    </row>
    <row r="14" customFormat="false" ht="15" hidden="false" customHeight="false" outlineLevel="0" collapsed="false">
      <c r="A14" s="5" t="s">
        <v>60</v>
      </c>
      <c r="B14" s="5"/>
      <c r="C14" s="12" t="n">
        <v>-0.13</v>
      </c>
      <c r="D14" s="12"/>
      <c r="F14" s="5"/>
      <c r="G14" s="13" t="n">
        <v>0.64</v>
      </c>
      <c r="H14" s="13"/>
      <c r="K14" s="13" t="n">
        <v>0.22</v>
      </c>
      <c r="L14" s="13"/>
      <c r="O14" s="13" t="n">
        <v>1.37</v>
      </c>
      <c r="P14" s="13"/>
    </row>
    <row r="15" customFormat="false" ht="15" hidden="false" customHeight="false" outlineLevel="0" collapsed="false">
      <c r="A15" s="5" t="s">
        <v>132</v>
      </c>
      <c r="B15" s="5"/>
      <c r="D15" s="8" t="n">
        <v>1947</v>
      </c>
      <c r="F15" s="5"/>
      <c r="H15" s="8" t="n">
        <v>1374</v>
      </c>
      <c r="L15" s="8" t="n">
        <v>1469</v>
      </c>
      <c r="P15" s="8" t="n">
        <v>2016</v>
      </c>
    </row>
  </sheetData>
  <mergeCells count="19">
    <mergeCell ref="A2:F2"/>
    <mergeCell ref="C4:H4"/>
    <mergeCell ref="K4:P4"/>
    <mergeCell ref="C5:D5"/>
    <mergeCell ref="G5:H5"/>
    <mergeCell ref="K5:L5"/>
    <mergeCell ref="O5:P5"/>
    <mergeCell ref="C7:D7"/>
    <mergeCell ref="G7:H7"/>
    <mergeCell ref="K7:L7"/>
    <mergeCell ref="O7:P7"/>
    <mergeCell ref="C13:D13"/>
    <mergeCell ref="G13:H13"/>
    <mergeCell ref="K13:L13"/>
    <mergeCell ref="O13:P13"/>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 collapsed="false" customWidth="true" hidden="false" outlineLevel="0" max="4" min="4" style="0" width="100.81"/>
  </cols>
  <sheetData>
    <row r="2" customFormat="false" ht="15" hidden="false" customHeight="false" outlineLevel="0" collapsed="false">
      <c r="C2" s="20"/>
      <c r="D2" s="20"/>
    </row>
    <row r="3" customFormat="false" ht="15" hidden="false" customHeight="false" outlineLevel="0" collapsed="false">
      <c r="B3" s="0" t="s">
        <v>450</v>
      </c>
      <c r="C3" s="20" t="s">
        <v>451</v>
      </c>
      <c r="D3" s="20"/>
    </row>
    <row r="4" customFormat="false" ht="15" hidden="false" customHeight="false" outlineLevel="0" collapsed="false">
      <c r="C4" s="20"/>
      <c r="D4" s="20"/>
    </row>
    <row r="5" customFormat="false" ht="15" hidden="false" customHeight="false" outlineLevel="0" collapsed="false">
      <c r="B5" s="0" t="s">
        <v>452</v>
      </c>
      <c r="C5" s="20" t="s">
        <v>453</v>
      </c>
      <c r="D5" s="20"/>
    </row>
    <row r="6" customFormat="false" ht="15" hidden="false" customHeight="false" outlineLevel="0" collapsed="false">
      <c r="C6" s="20"/>
      <c r="D6" s="20"/>
    </row>
    <row r="7" customFormat="false" ht="15" hidden="false" customHeight="false" outlineLevel="0" collapsed="false">
      <c r="B7" s="0" t="s">
        <v>454</v>
      </c>
      <c r="C7" s="20" t="s">
        <v>455</v>
      </c>
      <c r="D7" s="20"/>
    </row>
    <row r="8" customFormat="false" ht="15" hidden="false" customHeight="false" outlineLevel="0" collapsed="false">
      <c r="C8" s="20"/>
      <c r="D8" s="20"/>
    </row>
    <row r="9" customFormat="false" ht="15" hidden="false" customHeight="false" outlineLevel="0" collapsed="false">
      <c r="A9" s="22" t="n">
        <v>-3</v>
      </c>
      <c r="B9" s="23" t="s">
        <v>456</v>
      </c>
      <c r="C9" s="23"/>
      <c r="D9" s="23"/>
    </row>
    <row r="10" customFormat="false" ht="15" hidden="false" customHeight="false" outlineLevel="0" collapsed="false">
      <c r="B10" s="23"/>
      <c r="C10" s="23"/>
      <c r="D10" s="23"/>
    </row>
    <row r="11" customFormat="false" ht="15" hidden="false" customHeight="false" outlineLevel="0" collapsed="false">
      <c r="B11" s="20" t="s">
        <v>441</v>
      </c>
      <c r="C11" s="20"/>
      <c r="D11" s="0" t="s">
        <v>457</v>
      </c>
    </row>
    <row r="12" customFormat="false" ht="15" hidden="false" customHeight="false" outlineLevel="0" collapsed="false">
      <c r="B12" s="20"/>
      <c r="C12" s="20"/>
    </row>
    <row r="13" customFormat="false" ht="15" hidden="false" customHeight="false" outlineLevel="0" collapsed="false">
      <c r="B13" s="20" t="s">
        <v>443</v>
      </c>
      <c r="C13" s="20"/>
      <c r="D13" s="0" t="s">
        <v>458</v>
      </c>
    </row>
    <row r="14" customFormat="false" ht="15" hidden="false" customHeight="false" outlineLevel="0" collapsed="false">
      <c r="B14" s="20"/>
      <c r="C14" s="20"/>
    </row>
    <row r="15" customFormat="false" ht="15" hidden="false" customHeight="false" outlineLevel="0" collapsed="false">
      <c r="B15" s="20" t="s">
        <v>446</v>
      </c>
      <c r="C15" s="20"/>
      <c r="D15" s="0" t="s">
        <v>459</v>
      </c>
    </row>
    <row r="16" customFormat="false" ht="15" hidden="false" customHeight="false" outlineLevel="0" collapsed="false">
      <c r="B16" s="20"/>
      <c r="C16" s="20"/>
    </row>
  </sheetData>
  <mergeCells count="15">
    <mergeCell ref="C2:D2"/>
    <mergeCell ref="C3:D3"/>
    <mergeCell ref="C4:D4"/>
    <mergeCell ref="C5:D5"/>
    <mergeCell ref="C6:D6"/>
    <mergeCell ref="C7:D7"/>
    <mergeCell ref="C8:D8"/>
    <mergeCell ref="B9:D9"/>
    <mergeCell ref="B10:D10"/>
    <mergeCell ref="B11:C11"/>
    <mergeCell ref="B12:C12"/>
    <mergeCell ref="B13:C13"/>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true" outlineLevel="0" collapsed="false">
      <c r="B2" s="24" t="s">
        <v>460</v>
      </c>
      <c r="C2" s="24"/>
      <c r="D2" s="24"/>
    </row>
    <row r="3" customFormat="false" ht="15" hidden="false" customHeight="false" outlineLevel="0" collapsed="false">
      <c r="B3" s="23"/>
      <c r="C3" s="23"/>
      <c r="D3" s="23"/>
    </row>
    <row r="4" customFormat="false" ht="15" hidden="false" customHeight="false" outlineLevel="0" collapsed="false">
      <c r="A4" s="22" t="n">
        <v>-4</v>
      </c>
      <c r="B4" s="23" t="s">
        <v>461</v>
      </c>
      <c r="C4" s="23"/>
      <c r="D4" s="23"/>
    </row>
    <row r="5" customFormat="false" ht="15" hidden="false" customHeight="false" outlineLevel="0" collapsed="false">
      <c r="B5" s="23"/>
      <c r="C5" s="23"/>
      <c r="D5" s="23"/>
    </row>
    <row r="6" customFormat="false" ht="15" hidden="false" customHeight="true" outlineLevel="0" collapsed="false">
      <c r="A6" s="22" t="n">
        <v>-5</v>
      </c>
      <c r="B6" s="25" t="s">
        <v>462</v>
      </c>
      <c r="C6" s="25"/>
      <c r="D6" s="25"/>
    </row>
    <row r="7" customFormat="false" ht="15" hidden="false" customHeight="false" outlineLevel="0" collapsed="false">
      <c r="B7" s="23"/>
      <c r="C7" s="23"/>
      <c r="D7" s="23"/>
    </row>
    <row r="8" customFormat="false" ht="15" hidden="false" customHeight="false" outlineLevel="0" collapsed="false">
      <c r="A8" s="22" t="n">
        <v>-6</v>
      </c>
      <c r="B8" s="23" t="s">
        <v>463</v>
      </c>
      <c r="C8" s="23"/>
      <c r="D8" s="23"/>
    </row>
  </sheetData>
  <mergeCells count="7">
    <mergeCell ref="B2:D2"/>
    <mergeCell ref="B3:D3"/>
    <mergeCell ref="B4:D4"/>
    <mergeCell ref="B5:D5"/>
    <mergeCell ref="B6:D6"/>
    <mergeCell ref="B7:D7"/>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7"/>
  </cols>
  <sheetData>
    <row r="2" customFormat="false" ht="15" hidden="false" customHeight="false" outlineLevel="0" collapsed="false">
      <c r="B2" s="23"/>
      <c r="C2" s="23"/>
      <c r="D2" s="23"/>
    </row>
    <row r="3" customFormat="false" ht="15" hidden="false" customHeight="false" outlineLevel="0" collapsed="false">
      <c r="A3" s="22" t="n">
        <v>-7</v>
      </c>
      <c r="B3" s="23" t="s">
        <v>464</v>
      </c>
      <c r="C3" s="23"/>
      <c r="D3" s="23"/>
    </row>
    <row r="4" customFormat="false" ht="15" hidden="false" customHeight="false" outlineLevel="0" collapsed="false">
      <c r="B4" s="23"/>
      <c r="C4" s="23"/>
      <c r="D4" s="23"/>
    </row>
    <row r="5" customFormat="false" ht="15" hidden="false" customHeight="false" outlineLevel="0" collapsed="false">
      <c r="B5" s="0" t="s">
        <v>441</v>
      </c>
      <c r="C5" s="20" t="s">
        <v>465</v>
      </c>
      <c r="D5" s="20"/>
    </row>
    <row r="6" customFormat="false" ht="15" hidden="false" customHeight="false" outlineLevel="0" collapsed="false">
      <c r="C6" s="20"/>
      <c r="D6" s="20"/>
    </row>
    <row r="7" customFormat="false" ht="15" hidden="false" customHeight="false" outlineLevel="0" collapsed="false">
      <c r="B7" s="0" t="s">
        <v>443</v>
      </c>
      <c r="C7" s="20" t="s">
        <v>466</v>
      </c>
      <c r="D7" s="20"/>
    </row>
    <row r="8" customFormat="false" ht="15" hidden="false" customHeight="false" outlineLevel="0" collapsed="false">
      <c r="C8" s="20"/>
      <c r="D8" s="20"/>
    </row>
    <row r="9" customFormat="false" ht="15" hidden="false" customHeight="false" outlineLevel="0" collapsed="false">
      <c r="B9" s="0" t="s">
        <v>446</v>
      </c>
      <c r="C9" s="20" t="s">
        <v>467</v>
      </c>
      <c r="D9" s="20"/>
    </row>
    <row r="10" customFormat="false" ht="15" hidden="false" customHeight="false" outlineLevel="0" collapsed="false">
      <c r="C10" s="20"/>
      <c r="D10" s="20"/>
    </row>
    <row r="11" customFormat="false" ht="15" hidden="false" customHeight="false" outlineLevel="0" collapsed="false">
      <c r="A11" s="22" t="n">
        <v>-8</v>
      </c>
      <c r="B11" s="23" t="s">
        <v>468</v>
      </c>
      <c r="C11" s="23"/>
      <c r="D11" s="23"/>
    </row>
    <row r="12" customFormat="false" ht="15" hidden="false" customHeight="false" outlineLevel="0" collapsed="false">
      <c r="B12" s="23"/>
      <c r="C12" s="23"/>
      <c r="D12" s="23"/>
    </row>
    <row r="13" customFormat="false" ht="15" hidden="false" customHeight="false" outlineLevel="0" collapsed="false">
      <c r="A13" s="22" t="n">
        <v>-9</v>
      </c>
      <c r="B13" s="23" t="s">
        <v>469</v>
      </c>
      <c r="C13" s="23"/>
      <c r="D13" s="23"/>
    </row>
    <row r="14" customFormat="false" ht="15" hidden="false" customHeight="false" outlineLevel="0" collapsed="false">
      <c r="B14" s="23"/>
      <c r="C14" s="23"/>
      <c r="D14" s="23"/>
    </row>
    <row r="15" customFormat="false" ht="15" hidden="false" customHeight="false" outlineLevel="0" collapsed="false">
      <c r="A15" s="22" t="n">
        <v>-10</v>
      </c>
      <c r="B15" s="23" t="s">
        <v>470</v>
      </c>
      <c r="C15" s="23"/>
      <c r="D15" s="23"/>
    </row>
    <row r="16" customFormat="false" ht="15" hidden="false" customHeight="false" outlineLevel="0" collapsed="false">
      <c r="B16" s="23"/>
      <c r="C16" s="23"/>
      <c r="D16" s="23"/>
    </row>
  </sheetData>
  <mergeCells count="15">
    <mergeCell ref="B2:D2"/>
    <mergeCell ref="B3:D3"/>
    <mergeCell ref="B4:D4"/>
    <mergeCell ref="C5:D5"/>
    <mergeCell ref="C6:D6"/>
    <mergeCell ref="C7:D7"/>
    <mergeCell ref="C8:D8"/>
    <mergeCell ref="C9:D9"/>
    <mergeCell ref="C10:D10"/>
    <mergeCell ref="B11:D11"/>
    <mergeCell ref="B12:D12"/>
    <mergeCell ref="B13:D13"/>
    <mergeCell ref="B14:D14"/>
    <mergeCell ref="B15:D15"/>
    <mergeCell ref="B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2" t="n">
        <v>-11</v>
      </c>
      <c r="B2" s="23" t="s">
        <v>471</v>
      </c>
      <c r="C2" s="23"/>
      <c r="D2" s="23"/>
    </row>
    <row r="3" customFormat="false" ht="15" hidden="false" customHeight="false" outlineLevel="0" collapsed="false">
      <c r="B3" s="23"/>
      <c r="C3" s="23"/>
      <c r="D3" s="23"/>
    </row>
    <row r="4" customFormat="false" ht="15" hidden="false" customHeight="false" outlineLevel="0" collapsed="false">
      <c r="A4" s="22" t="n">
        <v>-12</v>
      </c>
      <c r="B4" s="23" t="s">
        <v>472</v>
      </c>
      <c r="C4" s="23"/>
      <c r="D4" s="23"/>
    </row>
    <row r="5" customFormat="false" ht="15" hidden="false" customHeight="false" outlineLevel="0" collapsed="false">
      <c r="B5" s="23"/>
      <c r="C5" s="23"/>
      <c r="D5" s="23"/>
    </row>
    <row r="6" customFormat="false" ht="15" hidden="false" customHeight="false" outlineLevel="0" collapsed="false">
      <c r="A6" s="22" t="n">
        <v>-13</v>
      </c>
      <c r="B6" s="23" t="s">
        <v>473</v>
      </c>
      <c r="C6" s="23"/>
      <c r="D6" s="23"/>
    </row>
    <row r="7" customFormat="false" ht="15" hidden="false" customHeight="false" outlineLevel="0" collapsed="false">
      <c r="B7" s="23"/>
      <c r="C7" s="23"/>
      <c r="D7" s="23"/>
    </row>
    <row r="8" customFormat="false" ht="15" hidden="false" customHeight="false" outlineLevel="0" collapsed="false">
      <c r="A8" s="22" t="n">
        <v>-14</v>
      </c>
      <c r="B8" s="23" t="s">
        <v>474</v>
      </c>
      <c r="C8" s="23"/>
      <c r="D8" s="23"/>
    </row>
  </sheetData>
  <mergeCells count="7">
    <mergeCell ref="B2:D2"/>
    <mergeCell ref="B3:D3"/>
    <mergeCell ref="B4:D4"/>
    <mergeCell ref="B5:D5"/>
    <mergeCell ref="B6:D6"/>
    <mergeCell ref="B7:D7"/>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B2" s="23"/>
      <c r="C2" s="23"/>
      <c r="D2" s="23"/>
    </row>
    <row r="3" customFormat="false" ht="15" hidden="false" customHeight="false" outlineLevel="0" collapsed="false">
      <c r="A3" s="22" t="n">
        <v>-15</v>
      </c>
      <c r="B3" s="23" t="s">
        <v>475</v>
      </c>
      <c r="C3" s="23"/>
      <c r="D3" s="23"/>
    </row>
    <row r="4" customFormat="false" ht="15" hidden="false" customHeight="false" outlineLevel="0" collapsed="false">
      <c r="B4" s="23"/>
      <c r="C4" s="23"/>
      <c r="D4" s="23"/>
    </row>
    <row r="5" customFormat="false" ht="15" hidden="false" customHeight="false" outlineLevel="0" collapsed="false">
      <c r="A5" s="22" t="n">
        <v>-16</v>
      </c>
      <c r="B5" s="23" t="s">
        <v>476</v>
      </c>
      <c r="C5" s="23"/>
      <c r="D5" s="23"/>
    </row>
    <row r="6" customFormat="false" ht="15" hidden="false" customHeight="false" outlineLevel="0" collapsed="false">
      <c r="B6" s="23"/>
      <c r="C6" s="23"/>
      <c r="D6" s="23"/>
    </row>
    <row r="7" customFormat="false" ht="15" hidden="false" customHeight="false" outlineLevel="0" collapsed="false">
      <c r="A7" s="22" t="n">
        <v>-17</v>
      </c>
      <c r="B7" s="23" t="s">
        <v>477</v>
      </c>
      <c r="C7" s="23"/>
      <c r="D7" s="23"/>
    </row>
    <row r="8" customFormat="false" ht="15" hidden="false" customHeight="false" outlineLevel="0" collapsed="false">
      <c r="B8" s="23"/>
      <c r="C8" s="23"/>
      <c r="D8" s="23"/>
    </row>
    <row r="9" customFormat="false" ht="15" hidden="false" customHeight="false" outlineLevel="0" collapsed="false">
      <c r="A9" s="22" t="n">
        <v>-18</v>
      </c>
      <c r="B9" s="23" t="s">
        <v>478</v>
      </c>
      <c r="C9" s="23"/>
      <c r="D9" s="23"/>
    </row>
    <row r="10" customFormat="false" ht="15" hidden="false" customHeight="false" outlineLevel="0" collapsed="false">
      <c r="B10" s="23"/>
      <c r="C10" s="23"/>
      <c r="D10" s="23"/>
    </row>
    <row r="11" customFormat="false" ht="15" hidden="false" customHeight="false" outlineLevel="0" collapsed="false">
      <c r="A11" s="22" t="n">
        <v>-19</v>
      </c>
      <c r="B11" s="23" t="s">
        <v>479</v>
      </c>
      <c r="C11" s="23"/>
      <c r="D11" s="23"/>
    </row>
    <row r="12" customFormat="false" ht="15" hidden="false" customHeight="false" outlineLevel="0" collapsed="false">
      <c r="B12" s="23"/>
      <c r="C12" s="23"/>
      <c r="D12" s="23"/>
    </row>
  </sheetData>
  <mergeCells count="11">
    <mergeCell ref="B2:D2"/>
    <mergeCell ref="B3:D3"/>
    <mergeCell ref="B4:D4"/>
    <mergeCell ref="B5:D5"/>
    <mergeCell ref="B6:D6"/>
    <mergeCell ref="B7:D7"/>
    <mergeCell ref="B8:D8"/>
    <mergeCell ref="B9:D9"/>
    <mergeCell ref="B10:D10"/>
    <mergeCell ref="B11:D11"/>
    <mergeCell ref="B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true" outlineLevel="0" collapsed="false">
      <c r="A2" s="22" t="n">
        <v>-20</v>
      </c>
      <c r="B2" s="24" t="s">
        <v>480</v>
      </c>
      <c r="C2" s="24"/>
      <c r="D2" s="24"/>
    </row>
    <row r="3" customFormat="false" ht="15" hidden="false" customHeight="false" outlineLevel="0" collapsed="false">
      <c r="B3" s="23"/>
      <c r="C3" s="23"/>
      <c r="D3" s="23"/>
    </row>
    <row r="4" customFormat="false" ht="15" hidden="false" customHeight="false" outlineLevel="0" collapsed="false">
      <c r="A4" s="22" t="n">
        <v>-21</v>
      </c>
      <c r="B4" s="23" t="s">
        <v>481</v>
      </c>
      <c r="C4" s="23"/>
      <c r="D4" s="23"/>
    </row>
    <row r="5" customFormat="false" ht="15" hidden="false" customHeight="false" outlineLevel="0" collapsed="false">
      <c r="B5" s="23"/>
      <c r="C5" s="23"/>
      <c r="D5" s="23"/>
    </row>
    <row r="6" customFormat="false" ht="15" hidden="false" customHeight="false" outlineLevel="0" collapsed="false">
      <c r="A6" s="22" t="n">
        <v>-22</v>
      </c>
      <c r="B6" s="23" t="s">
        <v>482</v>
      </c>
      <c r="C6" s="23"/>
      <c r="D6" s="23"/>
    </row>
    <row r="7" customFormat="false" ht="15" hidden="false" customHeight="false" outlineLevel="0" collapsed="false">
      <c r="B7" s="23"/>
      <c r="C7" s="23"/>
      <c r="D7" s="23"/>
    </row>
    <row r="8" customFormat="false" ht="15" hidden="false" customHeight="false" outlineLevel="0" collapsed="false">
      <c r="A8" s="22" t="n">
        <v>-23</v>
      </c>
      <c r="B8" s="23" t="s">
        <v>483</v>
      </c>
      <c r="C8" s="23"/>
      <c r="D8" s="23"/>
    </row>
  </sheetData>
  <mergeCells count="7">
    <mergeCell ref="B2:D2"/>
    <mergeCell ref="B3:D3"/>
    <mergeCell ref="B4:D4"/>
    <mergeCell ref="B5:D5"/>
    <mergeCell ref="B6:D6"/>
    <mergeCell ref="B7:D7"/>
    <mergeCell ref="B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20" t="s">
        <v>433</v>
      </c>
      <c r="B2" s="20"/>
    </row>
    <row r="4" customFormat="false" ht="15" hidden="false" customHeight="false" outlineLevel="0" collapsed="false">
      <c r="A4" s="0" t="s">
        <v>434</v>
      </c>
    </row>
    <row r="5" customFormat="false" ht="15" hidden="false" customHeight="false" outlineLevel="0" collapsed="false">
      <c r="A5" s="0" t="s">
        <v>435</v>
      </c>
    </row>
    <row r="6" customFormat="false" ht="15" hidden="false" customHeight="false" outlineLevel="0" collapsed="false">
      <c r="A6" s="0" t="s">
        <v>43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0.81"/>
  </cols>
  <sheetData>
    <row r="2" customFormat="false" ht="15" hidden="false" customHeight="false" outlineLevel="0" collapsed="false">
      <c r="A2" s="1" t="s">
        <v>484</v>
      </c>
      <c r="B2" s="1"/>
      <c r="C2" s="1"/>
      <c r="D2" s="1"/>
      <c r="E2" s="1"/>
      <c r="F2" s="1"/>
    </row>
    <row r="4" customFormat="false" ht="40" hidden="false" customHeight="true" outlineLevel="0" collapsed="false">
      <c r="A4" s="26" t="n">
        <v>-1</v>
      </c>
      <c r="B4" s="26"/>
      <c r="C4" s="23" t="s">
        <v>485</v>
      </c>
      <c r="D4" s="23"/>
      <c r="E4" s="23"/>
      <c r="F4" s="23"/>
    </row>
    <row r="5" customFormat="false" ht="15" hidden="false" customHeight="false" outlineLevel="0" collapsed="false">
      <c r="A5" s="20"/>
      <c r="B5" s="20"/>
      <c r="C5" s="23"/>
      <c r="D5" s="23"/>
      <c r="E5" s="23"/>
      <c r="F5" s="23"/>
    </row>
    <row r="6" customFormat="false" ht="15" hidden="false" customHeight="false" outlineLevel="0" collapsed="false">
      <c r="A6" s="20"/>
      <c r="B6" s="20"/>
      <c r="C6" s="23" t="s">
        <v>441</v>
      </c>
      <c r="D6" s="23"/>
      <c r="E6" s="23"/>
      <c r="F6" s="5" t="s">
        <v>486</v>
      </c>
    </row>
    <row r="7" customFormat="false" ht="15" hidden="false" customHeight="false" outlineLevel="0" collapsed="false">
      <c r="A7" s="20"/>
      <c r="B7" s="20"/>
      <c r="C7" s="23"/>
      <c r="D7" s="23"/>
      <c r="E7" s="23"/>
    </row>
    <row r="8" customFormat="false" ht="15" hidden="false" customHeight="false" outlineLevel="0" collapsed="false">
      <c r="A8" s="20"/>
      <c r="B8" s="20"/>
      <c r="C8" s="23" t="s">
        <v>443</v>
      </c>
      <c r="D8" s="23"/>
      <c r="E8" s="23"/>
      <c r="F8" s="0" t="s">
        <v>444</v>
      </c>
    </row>
    <row r="9" customFormat="false" ht="15" hidden="false" customHeight="false" outlineLevel="0" collapsed="false">
      <c r="A9" s="20"/>
      <c r="B9" s="20"/>
      <c r="C9" s="23"/>
      <c r="D9" s="23"/>
      <c r="E9" s="23"/>
    </row>
    <row r="10" customFormat="false" ht="15" hidden="false" customHeight="false" outlineLevel="0" collapsed="false">
      <c r="A10" s="20"/>
      <c r="B10" s="20"/>
      <c r="C10" s="23"/>
      <c r="D10" s="23"/>
      <c r="E10" s="23"/>
      <c r="F10" s="5" t="s">
        <v>445</v>
      </c>
    </row>
    <row r="11" customFormat="false" ht="15" hidden="false" customHeight="false" outlineLevel="0" collapsed="false">
      <c r="A11" s="20"/>
      <c r="B11" s="20"/>
      <c r="C11" s="23"/>
      <c r="D11" s="23"/>
      <c r="E11" s="23"/>
    </row>
    <row r="12" customFormat="false" ht="15" hidden="false" customHeight="false" outlineLevel="0" collapsed="false">
      <c r="A12" s="20"/>
      <c r="B12" s="20"/>
      <c r="C12" s="23" t="s">
        <v>446</v>
      </c>
      <c r="D12" s="23"/>
      <c r="E12" s="23"/>
      <c r="F12" s="0" t="s">
        <v>487</v>
      </c>
    </row>
    <row r="13" customFormat="false" ht="15" hidden="false" customHeight="false" outlineLevel="0" collapsed="false">
      <c r="A13" s="20"/>
      <c r="B13" s="20"/>
      <c r="C13" s="23"/>
      <c r="D13" s="23"/>
      <c r="E13" s="23"/>
    </row>
    <row r="14" customFormat="false" ht="15" hidden="false" customHeight="false" outlineLevel="0" collapsed="false">
      <c r="A14" s="20"/>
      <c r="B14" s="20"/>
      <c r="C14" s="23" t="s">
        <v>448</v>
      </c>
      <c r="D14" s="23"/>
      <c r="E14" s="23"/>
      <c r="F14" s="0" t="s">
        <v>488</v>
      </c>
    </row>
    <row r="15" customFormat="false" ht="15" hidden="false" customHeight="false" outlineLevel="0" collapsed="false">
      <c r="A15" s="20"/>
      <c r="B15" s="20"/>
      <c r="C15" s="23"/>
      <c r="D15" s="23"/>
      <c r="E15" s="23"/>
    </row>
    <row r="16" customFormat="false" ht="15" hidden="false" customHeight="false" outlineLevel="0" collapsed="false">
      <c r="A16" s="20"/>
      <c r="B16" s="20"/>
      <c r="C16" s="23" t="s">
        <v>450</v>
      </c>
      <c r="D16" s="23"/>
      <c r="E16" s="23"/>
      <c r="F16" s="0" t="s">
        <v>489</v>
      </c>
    </row>
    <row r="17" customFormat="false" ht="15" hidden="false" customHeight="false" outlineLevel="0" collapsed="false">
      <c r="A17" s="20"/>
      <c r="B17" s="20"/>
      <c r="C17" s="23"/>
      <c r="D17" s="23"/>
      <c r="E17" s="23"/>
    </row>
    <row r="18" customFormat="false" ht="15" hidden="false" customHeight="false" outlineLevel="0" collapsed="false">
      <c r="A18" s="20"/>
      <c r="B18" s="20"/>
      <c r="C18" s="23" t="s">
        <v>452</v>
      </c>
      <c r="D18" s="23"/>
      <c r="E18" s="23"/>
      <c r="F18" s="0" t="s">
        <v>453</v>
      </c>
    </row>
    <row r="19" customFormat="false" ht="15" hidden="false" customHeight="false" outlineLevel="0" collapsed="false">
      <c r="A19" s="20"/>
      <c r="B19" s="20"/>
      <c r="C19" s="23"/>
      <c r="D19" s="23"/>
      <c r="E19" s="23"/>
    </row>
  </sheetData>
  <mergeCells count="33">
    <mergeCell ref="A2:F2"/>
    <mergeCell ref="A4:B4"/>
    <mergeCell ref="C4:F4"/>
    <mergeCell ref="A5:B5"/>
    <mergeCell ref="C5:F5"/>
    <mergeCell ref="A6:B6"/>
    <mergeCell ref="C6:E6"/>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6" min="6" style="0" width="100.81"/>
  </cols>
  <sheetData>
    <row r="2" customFormat="false" ht="15" hidden="false" customHeight="false" outlineLevel="0" collapsed="false">
      <c r="A2" s="20"/>
      <c r="B2" s="20"/>
      <c r="C2" s="23" t="s">
        <v>454</v>
      </c>
      <c r="D2" s="23"/>
      <c r="E2" s="23"/>
      <c r="F2" s="0" t="s">
        <v>455</v>
      </c>
    </row>
    <row r="3" customFormat="false" ht="15" hidden="false" customHeight="false" outlineLevel="0" collapsed="false">
      <c r="A3" s="20"/>
      <c r="B3" s="20"/>
      <c r="C3" s="23"/>
      <c r="D3" s="23"/>
      <c r="E3" s="23"/>
    </row>
    <row r="4" customFormat="false" ht="15" hidden="false" customHeight="false" outlineLevel="0" collapsed="false">
      <c r="A4" s="27" t="n">
        <v>-3</v>
      </c>
      <c r="B4" s="27"/>
      <c r="C4" s="23" t="s">
        <v>456</v>
      </c>
      <c r="D4" s="23"/>
      <c r="E4" s="23"/>
      <c r="F4" s="23"/>
    </row>
    <row r="5" customFormat="false" ht="15" hidden="false" customHeight="false" outlineLevel="0" collapsed="false">
      <c r="A5" s="20"/>
      <c r="B5" s="20"/>
      <c r="C5" s="23"/>
      <c r="D5" s="23"/>
      <c r="E5" s="23"/>
      <c r="F5" s="23"/>
    </row>
    <row r="6" customFormat="false" ht="15" hidden="false" customHeight="false" outlineLevel="0" collapsed="false">
      <c r="A6" s="20"/>
      <c r="B6" s="20"/>
      <c r="C6" s="23" t="s">
        <v>441</v>
      </c>
      <c r="D6" s="23"/>
      <c r="E6" s="23"/>
      <c r="F6" s="0" t="s">
        <v>457</v>
      </c>
    </row>
    <row r="7" customFormat="false" ht="15" hidden="false" customHeight="false" outlineLevel="0" collapsed="false">
      <c r="A7" s="20"/>
      <c r="B7" s="20"/>
      <c r="C7" s="23"/>
      <c r="D7" s="23"/>
      <c r="E7" s="23"/>
    </row>
    <row r="8" customFormat="false" ht="15" hidden="false" customHeight="false" outlineLevel="0" collapsed="false">
      <c r="A8" s="20"/>
      <c r="B8" s="20"/>
      <c r="C8" s="23" t="s">
        <v>443</v>
      </c>
      <c r="D8" s="23"/>
      <c r="E8" s="23"/>
      <c r="F8" s="0" t="s">
        <v>458</v>
      </c>
    </row>
    <row r="9" customFormat="false" ht="15" hidden="false" customHeight="false" outlineLevel="0" collapsed="false">
      <c r="A9" s="20"/>
      <c r="B9" s="20"/>
      <c r="C9" s="23"/>
      <c r="D9" s="23"/>
      <c r="E9" s="23"/>
    </row>
    <row r="10" customFormat="false" ht="15" hidden="false" customHeight="false" outlineLevel="0" collapsed="false">
      <c r="B10" s="23" t="s">
        <v>446</v>
      </c>
      <c r="C10" s="23"/>
      <c r="D10" s="23"/>
      <c r="E10" s="23"/>
      <c r="F10" s="0" t="s">
        <v>490</v>
      </c>
    </row>
    <row r="11" customFormat="false" ht="15" hidden="false" customHeight="false" outlineLevel="0" collapsed="false">
      <c r="B11" s="20"/>
      <c r="C11" s="20"/>
      <c r="D11" s="20"/>
      <c r="E11" s="20"/>
      <c r="F11" s="20"/>
    </row>
    <row r="12" customFormat="false" ht="15" hidden="false" customHeight="false" outlineLevel="0" collapsed="false">
      <c r="B12" s="20" t="s">
        <v>491</v>
      </c>
      <c r="C12" s="20"/>
      <c r="D12" s="20"/>
      <c r="E12" s="20"/>
      <c r="F12" s="20"/>
    </row>
    <row r="13" customFormat="false" ht="15" hidden="false" customHeight="false" outlineLevel="0" collapsed="false">
      <c r="B13" s="20"/>
      <c r="C13" s="20"/>
      <c r="D13" s="20"/>
      <c r="E13" s="20"/>
      <c r="F13" s="20"/>
    </row>
    <row r="14" customFormat="false" ht="15" hidden="false" customHeight="false" outlineLevel="0" collapsed="false">
      <c r="A14" s="22" t="n">
        <v>-4</v>
      </c>
      <c r="B14" s="1" t="s">
        <v>492</v>
      </c>
      <c r="C14" s="1"/>
      <c r="D14" s="1"/>
      <c r="E14" s="1"/>
      <c r="F14" s="1"/>
    </row>
    <row r="15" customFormat="false" ht="15" hidden="false" customHeight="false" outlineLevel="0" collapsed="false">
      <c r="B15" s="1"/>
      <c r="C15" s="1"/>
      <c r="D15" s="1"/>
      <c r="E15" s="1"/>
      <c r="F15" s="1"/>
    </row>
  </sheetData>
  <mergeCells count="22">
    <mergeCell ref="A2:B2"/>
    <mergeCell ref="C2:E2"/>
    <mergeCell ref="A3:B3"/>
    <mergeCell ref="C3:E3"/>
    <mergeCell ref="A4:B4"/>
    <mergeCell ref="C4:F4"/>
    <mergeCell ref="A5:B5"/>
    <mergeCell ref="C5:F5"/>
    <mergeCell ref="A6:B6"/>
    <mergeCell ref="C6:E6"/>
    <mergeCell ref="A7:B7"/>
    <mergeCell ref="C7:E7"/>
    <mergeCell ref="A8:B8"/>
    <mergeCell ref="C8:E8"/>
    <mergeCell ref="A9:B9"/>
    <mergeCell ref="C9:E9"/>
    <mergeCell ref="B10:E10"/>
    <mergeCell ref="B11:F11"/>
    <mergeCell ref="B12:F12"/>
    <mergeCell ref="B13:F13"/>
    <mergeCell ref="B14:F14"/>
    <mergeCell ref="B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3"/>
      <c r="C2" s="4" t="s">
        <v>125</v>
      </c>
      <c r="D2" s="4"/>
      <c r="E2" s="4"/>
      <c r="F2" s="4"/>
      <c r="G2" s="4"/>
      <c r="H2" s="4"/>
      <c r="I2" s="5"/>
      <c r="J2" s="3"/>
      <c r="K2" s="4" t="s">
        <v>44</v>
      </c>
      <c r="L2" s="4"/>
      <c r="M2" s="4"/>
      <c r="N2" s="4"/>
      <c r="O2" s="4"/>
      <c r="P2" s="4"/>
      <c r="Q2" s="5"/>
    </row>
    <row r="3" customFormat="false" ht="15" hidden="false" customHeight="false" outlineLevel="0" collapsed="false">
      <c r="A3" s="5" t="s">
        <v>133</v>
      </c>
      <c r="B3" s="3"/>
      <c r="C3" s="4" t="s">
        <v>3</v>
      </c>
      <c r="D3" s="4"/>
      <c r="E3" s="5"/>
      <c r="F3" s="3"/>
      <c r="G3" s="4" t="s">
        <v>4</v>
      </c>
      <c r="H3" s="4"/>
      <c r="I3" s="5"/>
      <c r="J3" s="3"/>
      <c r="K3" s="4" t="s">
        <v>3</v>
      </c>
      <c r="L3" s="4"/>
      <c r="M3" s="5"/>
      <c r="N3" s="3"/>
      <c r="O3" s="4" t="s">
        <v>4</v>
      </c>
      <c r="P3" s="4"/>
      <c r="Q3" s="5"/>
    </row>
    <row r="4" customFormat="false" ht="15" hidden="false" customHeight="false" outlineLevel="0" collapsed="false">
      <c r="A4" s="0" t="s">
        <v>134</v>
      </c>
      <c r="B4" s="2"/>
      <c r="C4" s="7" t="n">
        <v>3049</v>
      </c>
      <c r="D4" s="7"/>
      <c r="G4" s="14" t="s">
        <v>81</v>
      </c>
      <c r="H4" s="14"/>
      <c r="J4" s="2"/>
      <c r="K4" s="7" t="n">
        <v>3049</v>
      </c>
      <c r="L4" s="7"/>
      <c r="O4" s="14" t="s">
        <v>81</v>
      </c>
      <c r="P4" s="14"/>
    </row>
    <row r="5" customFormat="false" ht="15" hidden="false" customHeight="false" outlineLevel="0" collapsed="false">
      <c r="A5" s="0" t="s">
        <v>135</v>
      </c>
      <c r="B5" s="2"/>
      <c r="D5" s="8" t="n">
        <v>10445</v>
      </c>
      <c r="H5" s="8" t="n">
        <v>1750</v>
      </c>
      <c r="J5" s="2"/>
      <c r="L5" s="8" t="n">
        <v>10445</v>
      </c>
      <c r="P5" s="8" t="n">
        <v>1750</v>
      </c>
    </row>
    <row r="6" customFormat="false" ht="15" hidden="false" customHeight="false" outlineLevel="0" collapsed="false">
      <c r="A6" s="0" t="s">
        <v>136</v>
      </c>
      <c r="B6" s="2"/>
      <c r="D6" s="8" t="n">
        <v>5910</v>
      </c>
      <c r="H6" s="6" t="s">
        <v>35</v>
      </c>
      <c r="J6" s="2"/>
      <c r="L6" s="8" t="n">
        <v>5910</v>
      </c>
      <c r="P6" s="6" t="s">
        <v>35</v>
      </c>
    </row>
    <row r="7" customFormat="false" ht="15" hidden="false" customHeight="false" outlineLevel="0" collapsed="false">
      <c r="A7" s="0" t="s">
        <v>137</v>
      </c>
      <c r="B7" s="2"/>
      <c r="D7" s="8" t="n">
        <v>3827</v>
      </c>
      <c r="H7" s="6" t="s">
        <v>35</v>
      </c>
      <c r="J7" s="2"/>
      <c r="L7" s="8" t="n">
        <v>3827</v>
      </c>
      <c r="P7" s="8" t="n">
        <v>5061</v>
      </c>
    </row>
    <row r="8" customFormat="false" ht="15" hidden="false" customHeight="false" outlineLevel="0" collapsed="false">
      <c r="A8" s="0" t="s">
        <v>138</v>
      </c>
      <c r="B8" s="2"/>
      <c r="D8" s="8" t="n">
        <v>3599</v>
      </c>
      <c r="H8" s="6" t="s">
        <v>35</v>
      </c>
      <c r="J8" s="2"/>
      <c r="L8" s="8" t="n">
        <v>3599</v>
      </c>
      <c r="P8" s="6" t="s">
        <v>35</v>
      </c>
    </row>
    <row r="9" customFormat="false" ht="15" hidden="false" customHeight="false" outlineLevel="0" collapsed="false">
      <c r="B9" s="2"/>
      <c r="D9" s="8" t="n">
        <v>26830</v>
      </c>
      <c r="H9" s="8" t="n">
        <v>1750</v>
      </c>
      <c r="J9" s="2"/>
      <c r="L9" s="8" t="n">
        <v>26830</v>
      </c>
      <c r="P9" s="8" t="n">
        <v>6811</v>
      </c>
    </row>
    <row r="10" customFormat="false" ht="15" hidden="false" customHeight="false" outlineLevel="0" collapsed="false">
      <c r="A10" s="0" t="s">
        <v>139</v>
      </c>
      <c r="B10" s="2"/>
      <c r="D10" s="8" t="n">
        <v>3244</v>
      </c>
      <c r="H10" s="6" t="s">
        <v>35</v>
      </c>
      <c r="J10" s="2"/>
      <c r="L10" s="8" t="n">
        <v>3244</v>
      </c>
      <c r="P10" s="6" t="s">
        <v>35</v>
      </c>
    </row>
    <row r="11" customFormat="false" ht="15" hidden="false" customHeight="false" outlineLevel="0" collapsed="false">
      <c r="A11" s="5" t="s">
        <v>78</v>
      </c>
      <c r="C11" s="7" t="n">
        <v>30074</v>
      </c>
      <c r="D11" s="7"/>
      <c r="G11" s="7" t="n">
        <v>1750</v>
      </c>
      <c r="H11" s="7"/>
      <c r="K11" s="7" t="n">
        <v>30074</v>
      </c>
      <c r="L11" s="7"/>
      <c r="O11" s="7" t="n">
        <v>6811</v>
      </c>
      <c r="P11" s="7"/>
    </row>
  </sheetData>
  <mergeCells count="14">
    <mergeCell ref="C2:H2"/>
    <mergeCell ref="K2:P2"/>
    <mergeCell ref="C3:D3"/>
    <mergeCell ref="G3:H3"/>
    <mergeCell ref="K3:L3"/>
    <mergeCell ref="O3:P3"/>
    <mergeCell ref="C4:D4"/>
    <mergeCell ref="G4:H4"/>
    <mergeCell ref="K4:L4"/>
    <mergeCell ref="O4:P4"/>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true" outlineLevel="0" collapsed="false">
      <c r="A2" s="22" t="n">
        <v>-5</v>
      </c>
      <c r="B2" s="24" t="s">
        <v>493</v>
      </c>
      <c r="C2" s="24"/>
      <c r="D2" s="24"/>
      <c r="E2" s="24"/>
      <c r="F2" s="24"/>
    </row>
    <row r="3" customFormat="false" ht="15" hidden="false" customHeight="false" outlineLevel="0" collapsed="false">
      <c r="B3" s="20"/>
      <c r="C3" s="20"/>
      <c r="D3" s="20"/>
      <c r="E3" s="20"/>
      <c r="F3" s="20"/>
    </row>
    <row r="4" customFormat="false" ht="15" hidden="false" customHeight="false" outlineLevel="0" collapsed="false">
      <c r="A4" s="22" t="n">
        <v>-6</v>
      </c>
      <c r="B4" s="20" t="s">
        <v>463</v>
      </c>
      <c r="C4" s="20"/>
      <c r="D4" s="20"/>
      <c r="E4" s="20"/>
      <c r="F4" s="20"/>
    </row>
    <row r="5" customFormat="false" ht="15" hidden="false" customHeight="false" outlineLevel="0" collapsed="false">
      <c r="B5" s="20"/>
      <c r="C5" s="20"/>
      <c r="D5" s="20"/>
      <c r="E5" s="20"/>
      <c r="F5" s="20"/>
    </row>
    <row r="6" customFormat="false" ht="15" hidden="false" customHeight="false" outlineLevel="0" collapsed="false">
      <c r="A6" s="22" t="n">
        <v>-7</v>
      </c>
      <c r="B6" s="20" t="s">
        <v>464</v>
      </c>
      <c r="C6" s="20"/>
      <c r="D6" s="20"/>
      <c r="E6" s="20"/>
      <c r="F6" s="20"/>
    </row>
    <row r="7" customFormat="false" ht="15" hidden="false" customHeight="false" outlineLevel="0" collapsed="false">
      <c r="B7" s="23"/>
      <c r="C7" s="23"/>
      <c r="D7" s="23"/>
      <c r="E7" s="20"/>
      <c r="F7" s="20"/>
    </row>
    <row r="8" customFormat="false" ht="15" hidden="false" customHeight="false" outlineLevel="0" collapsed="false">
      <c r="B8" s="23" t="s">
        <v>441</v>
      </c>
      <c r="C8" s="23"/>
      <c r="D8" s="23"/>
      <c r="E8" s="20" t="s">
        <v>465</v>
      </c>
      <c r="F8" s="20"/>
    </row>
    <row r="9" customFormat="false" ht="15" hidden="false" customHeight="false" outlineLevel="0" collapsed="false">
      <c r="B9" s="23"/>
      <c r="C9" s="23"/>
      <c r="D9" s="23"/>
      <c r="E9" s="20"/>
      <c r="F9" s="20"/>
    </row>
    <row r="10" customFormat="false" ht="15" hidden="false" customHeight="false" outlineLevel="0" collapsed="false">
      <c r="B10" s="23" t="s">
        <v>494</v>
      </c>
      <c r="C10" s="23"/>
      <c r="D10" s="23"/>
      <c r="E10" s="20" t="s">
        <v>466</v>
      </c>
      <c r="F10" s="20"/>
    </row>
    <row r="11" customFormat="false" ht="15" hidden="false" customHeight="false" outlineLevel="0" collapsed="false">
      <c r="B11" s="20"/>
      <c r="C11" s="20"/>
      <c r="D11" s="23"/>
      <c r="E11" s="23"/>
      <c r="F11" s="23"/>
    </row>
    <row r="12" customFormat="false" ht="15" hidden="false" customHeight="false" outlineLevel="0" collapsed="false">
      <c r="B12" s="20" t="s">
        <v>446</v>
      </c>
      <c r="C12" s="20"/>
      <c r="D12" s="23" t="s">
        <v>467</v>
      </c>
      <c r="E12" s="23"/>
      <c r="F12" s="23"/>
    </row>
    <row r="13" customFormat="false" ht="15" hidden="false" customHeight="false" outlineLevel="0" collapsed="false">
      <c r="B13" s="20"/>
      <c r="C13" s="20"/>
      <c r="D13" s="20"/>
      <c r="E13" s="20"/>
      <c r="F13" s="20"/>
    </row>
  </sheetData>
  <mergeCells count="18">
    <mergeCell ref="B2:F2"/>
    <mergeCell ref="B3:F3"/>
    <mergeCell ref="B4:F4"/>
    <mergeCell ref="B5:F5"/>
    <mergeCell ref="B6:F6"/>
    <mergeCell ref="B7:D7"/>
    <mergeCell ref="E7:F7"/>
    <mergeCell ref="B8:D8"/>
    <mergeCell ref="E8:F8"/>
    <mergeCell ref="B9:D9"/>
    <mergeCell ref="E9:F9"/>
    <mergeCell ref="B10:D10"/>
    <mergeCell ref="E10:F10"/>
    <mergeCell ref="B11:C11"/>
    <mergeCell ref="D11:F11"/>
    <mergeCell ref="B12:C12"/>
    <mergeCell ref="D12:F12"/>
    <mergeCell ref="B13: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2" t="n">
        <v>-8</v>
      </c>
      <c r="B2" s="20" t="s">
        <v>468</v>
      </c>
      <c r="C2" s="20"/>
      <c r="D2" s="20"/>
      <c r="E2" s="20"/>
      <c r="F2" s="20"/>
    </row>
    <row r="3" customFormat="false" ht="15" hidden="false" customHeight="false" outlineLevel="0" collapsed="false">
      <c r="B3" s="20"/>
      <c r="C3" s="20"/>
      <c r="D3" s="20"/>
      <c r="E3" s="20"/>
      <c r="F3" s="20"/>
    </row>
    <row r="4" customFormat="false" ht="15" hidden="false" customHeight="false" outlineLevel="0" collapsed="false">
      <c r="A4" s="22" t="n">
        <v>-9</v>
      </c>
      <c r="B4" s="20" t="s">
        <v>469</v>
      </c>
      <c r="C4" s="20"/>
      <c r="D4" s="20"/>
      <c r="E4" s="20"/>
      <c r="F4" s="20"/>
    </row>
    <row r="5" customFormat="false" ht="15" hidden="false" customHeight="false" outlineLevel="0" collapsed="false">
      <c r="B5" s="20"/>
      <c r="C5" s="20"/>
      <c r="D5" s="20"/>
      <c r="E5" s="20"/>
      <c r="F5" s="20"/>
    </row>
    <row r="6" customFormat="false" ht="15" hidden="false" customHeight="false" outlineLevel="0" collapsed="false">
      <c r="A6" s="22" t="n">
        <v>-10</v>
      </c>
      <c r="B6" s="20" t="s">
        <v>470</v>
      </c>
      <c r="C6" s="20"/>
      <c r="D6" s="20"/>
      <c r="E6" s="20"/>
      <c r="F6" s="20"/>
    </row>
    <row r="7" customFormat="false" ht="15" hidden="false" customHeight="false" outlineLevel="0" collapsed="false">
      <c r="B7" s="20"/>
      <c r="C7" s="20"/>
      <c r="D7" s="20"/>
      <c r="E7" s="20"/>
      <c r="F7" s="20"/>
    </row>
    <row r="8" customFormat="false" ht="15" hidden="false" customHeight="false" outlineLevel="0" collapsed="false">
      <c r="A8" s="22" t="n">
        <v>-11</v>
      </c>
      <c r="B8" s="20" t="s">
        <v>495</v>
      </c>
      <c r="C8" s="20"/>
      <c r="D8" s="20"/>
      <c r="E8" s="20"/>
      <c r="F8" s="20"/>
    </row>
    <row r="9" customFormat="false" ht="15" hidden="false" customHeight="false" outlineLevel="0" collapsed="false">
      <c r="B9" s="20"/>
      <c r="C9" s="20"/>
      <c r="D9" s="20"/>
      <c r="E9" s="20"/>
      <c r="F9" s="20"/>
    </row>
  </sheetData>
  <mergeCells count="8">
    <mergeCell ref="B2:F2"/>
    <mergeCell ref="B3:F3"/>
    <mergeCell ref="B4:F4"/>
    <mergeCell ref="B5:F5"/>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2" t="n">
        <v>-12</v>
      </c>
      <c r="B2" s="20" t="s">
        <v>472</v>
      </c>
      <c r="C2" s="20"/>
      <c r="D2" s="20"/>
      <c r="E2" s="20"/>
      <c r="F2" s="20"/>
    </row>
    <row r="3" customFormat="false" ht="15" hidden="false" customHeight="false" outlineLevel="0" collapsed="false">
      <c r="B3" s="20"/>
      <c r="C3" s="20"/>
      <c r="D3" s="20"/>
      <c r="E3" s="20"/>
      <c r="F3" s="20"/>
    </row>
    <row r="4" customFormat="false" ht="15" hidden="false" customHeight="false" outlineLevel="0" collapsed="false">
      <c r="A4" s="22" t="n">
        <v>-13</v>
      </c>
      <c r="B4" s="20" t="s">
        <v>473</v>
      </c>
      <c r="C4" s="20"/>
      <c r="D4" s="20"/>
      <c r="E4" s="20"/>
      <c r="F4" s="20"/>
    </row>
    <row r="5" customFormat="false" ht="15" hidden="false" customHeight="false" outlineLevel="0" collapsed="false">
      <c r="B5" s="20"/>
      <c r="C5" s="20"/>
      <c r="D5" s="20"/>
      <c r="E5" s="20"/>
      <c r="F5" s="20"/>
    </row>
    <row r="6" customFormat="false" ht="15" hidden="false" customHeight="false" outlineLevel="0" collapsed="false">
      <c r="A6" s="22" t="n">
        <v>-14</v>
      </c>
      <c r="B6" s="20" t="s">
        <v>474</v>
      </c>
      <c r="C6" s="20"/>
      <c r="D6" s="20"/>
      <c r="E6" s="20"/>
      <c r="F6" s="20"/>
    </row>
    <row r="7" customFormat="false" ht="15" hidden="false" customHeight="false" outlineLevel="0" collapsed="false">
      <c r="B7" s="20"/>
      <c r="C7" s="20"/>
      <c r="D7" s="20"/>
      <c r="E7" s="20"/>
      <c r="F7" s="20"/>
    </row>
    <row r="8" customFormat="false" ht="15" hidden="false" customHeight="false" outlineLevel="0" collapsed="false">
      <c r="A8" s="22" t="n">
        <v>-15</v>
      </c>
      <c r="B8" s="20" t="s">
        <v>475</v>
      </c>
      <c r="C8" s="20"/>
      <c r="D8" s="20"/>
      <c r="E8" s="20"/>
      <c r="F8" s="20"/>
    </row>
    <row r="9" customFormat="false" ht="15" hidden="false" customHeight="false" outlineLevel="0" collapsed="false">
      <c r="B9" s="20"/>
      <c r="C9" s="20"/>
      <c r="D9" s="20"/>
      <c r="E9" s="20"/>
      <c r="F9" s="20"/>
    </row>
  </sheetData>
  <mergeCells count="8">
    <mergeCell ref="B2:F2"/>
    <mergeCell ref="B3:F3"/>
    <mergeCell ref="B4:F4"/>
    <mergeCell ref="B5:F5"/>
    <mergeCell ref="B6:F6"/>
    <mergeCell ref="B7:F7"/>
    <mergeCell ref="B8:F8"/>
    <mergeCell ref="B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2" t="n">
        <v>-16</v>
      </c>
      <c r="B2" s="20" t="s">
        <v>476</v>
      </c>
      <c r="C2" s="20"/>
      <c r="D2" s="20"/>
      <c r="E2" s="20"/>
      <c r="F2" s="20"/>
    </row>
    <row r="3" customFormat="false" ht="15" hidden="false" customHeight="false" outlineLevel="0" collapsed="false">
      <c r="B3" s="20"/>
      <c r="C3" s="20"/>
      <c r="D3" s="20"/>
      <c r="E3" s="20"/>
      <c r="F3" s="20"/>
    </row>
    <row r="4" customFormat="false" ht="15" hidden="false" customHeight="false" outlineLevel="0" collapsed="false">
      <c r="A4" s="22" t="n">
        <v>-17</v>
      </c>
      <c r="B4" s="20" t="s">
        <v>477</v>
      </c>
      <c r="C4" s="20"/>
      <c r="D4" s="20"/>
      <c r="E4" s="20"/>
      <c r="F4" s="20"/>
    </row>
    <row r="5" customFormat="false" ht="15" hidden="false" customHeight="false" outlineLevel="0" collapsed="false">
      <c r="B5" s="20"/>
      <c r="C5" s="20"/>
      <c r="D5" s="20"/>
      <c r="E5" s="20"/>
      <c r="F5" s="20"/>
    </row>
    <row r="6" customFormat="false" ht="15" hidden="false" customHeight="false" outlineLevel="0" collapsed="false">
      <c r="A6" s="22" t="n">
        <v>-18</v>
      </c>
      <c r="B6" s="20" t="s">
        <v>478</v>
      </c>
      <c r="C6" s="20"/>
      <c r="D6" s="20"/>
      <c r="E6" s="20"/>
      <c r="F6" s="20"/>
    </row>
    <row r="7" customFormat="false" ht="15" hidden="false" customHeight="false" outlineLevel="0" collapsed="false">
      <c r="B7" s="20"/>
      <c r="C7" s="20"/>
      <c r="D7" s="20"/>
      <c r="E7" s="20"/>
      <c r="F7" s="20"/>
    </row>
    <row r="8" customFormat="false" ht="15" hidden="false" customHeight="false" outlineLevel="0" collapsed="false">
      <c r="A8" s="22" t="n">
        <v>-19</v>
      </c>
      <c r="B8" s="20" t="s">
        <v>479</v>
      </c>
      <c r="C8" s="20"/>
      <c r="D8" s="20"/>
      <c r="E8" s="20"/>
      <c r="F8" s="20"/>
    </row>
    <row r="9" customFormat="false" ht="15" hidden="false" customHeight="false" outlineLevel="0" collapsed="false">
      <c r="B9" s="20"/>
      <c r="C9" s="20"/>
      <c r="D9" s="20"/>
      <c r="E9" s="20"/>
      <c r="F9" s="20"/>
    </row>
    <row r="10" customFormat="false" ht="15" hidden="false" customHeight="false" outlineLevel="0" collapsed="false">
      <c r="A10" s="27" t="n">
        <v>-20</v>
      </c>
      <c r="B10" s="27"/>
      <c r="C10" s="23" t="s">
        <v>496</v>
      </c>
      <c r="D10" s="23"/>
      <c r="E10" s="23"/>
      <c r="F10" s="23"/>
    </row>
    <row r="11" customFormat="false" ht="15" hidden="false" customHeight="false" outlineLevel="0" collapsed="false">
      <c r="A11" s="20"/>
      <c r="B11" s="20"/>
      <c r="C11" s="23"/>
      <c r="D11" s="23"/>
      <c r="E11" s="23"/>
      <c r="F11" s="23"/>
    </row>
    <row r="12" customFormat="false" ht="15" hidden="false" customHeight="false" outlineLevel="0" collapsed="false">
      <c r="A12" s="27" t="n">
        <v>-21</v>
      </c>
      <c r="B12" s="27"/>
      <c r="C12" s="23" t="s">
        <v>481</v>
      </c>
      <c r="D12" s="23"/>
      <c r="E12" s="23"/>
      <c r="F12" s="23"/>
    </row>
    <row r="13" customFormat="false" ht="15" hidden="false" customHeight="false" outlineLevel="0" collapsed="false">
      <c r="A13" s="20"/>
      <c r="B13" s="20"/>
      <c r="C13" s="23"/>
      <c r="D13" s="23"/>
      <c r="E13" s="23"/>
      <c r="F13" s="23"/>
    </row>
    <row r="14" customFormat="false" ht="15" hidden="false" customHeight="false" outlineLevel="0" collapsed="false">
      <c r="A14" s="27" t="n">
        <v>-22</v>
      </c>
      <c r="B14" s="27"/>
      <c r="C14" s="23" t="s">
        <v>482</v>
      </c>
      <c r="D14" s="23"/>
      <c r="E14" s="23"/>
      <c r="F14" s="23"/>
    </row>
    <row r="15" customFormat="false" ht="15" hidden="false" customHeight="false" outlineLevel="0" collapsed="false">
      <c r="A15" s="20"/>
      <c r="B15" s="20"/>
      <c r="C15" s="23"/>
      <c r="D15" s="23"/>
      <c r="E15" s="23"/>
      <c r="F15" s="23"/>
    </row>
  </sheetData>
  <mergeCells count="20">
    <mergeCell ref="B2:F2"/>
    <mergeCell ref="B3:F3"/>
    <mergeCell ref="B4:F4"/>
    <mergeCell ref="B5:F5"/>
    <mergeCell ref="B6:F6"/>
    <mergeCell ref="B7:F7"/>
    <mergeCell ref="B8:F8"/>
    <mergeCell ref="B9:F9"/>
    <mergeCell ref="A10:B10"/>
    <mergeCell ref="C10:F10"/>
    <mergeCell ref="A11:B11"/>
    <mergeCell ref="C11:F11"/>
    <mergeCell ref="A12:B12"/>
    <mergeCell ref="C12:F12"/>
    <mergeCell ref="A13:B13"/>
    <mergeCell ref="C13:F13"/>
    <mergeCell ref="A14:B14"/>
    <mergeCell ref="C14:F14"/>
    <mergeCell ref="A15:B15"/>
    <mergeCell ref="C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38</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38</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38</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2"/>
      <c r="B2" s="3"/>
      <c r="C2" s="4" t="s">
        <v>140</v>
      </c>
      <c r="D2" s="4"/>
      <c r="E2" s="5"/>
      <c r="F2" s="3"/>
      <c r="G2" s="4" t="s">
        <v>141</v>
      </c>
      <c r="H2" s="4"/>
      <c r="I2" s="5"/>
      <c r="J2" s="3"/>
      <c r="K2" s="5"/>
      <c r="L2" s="3"/>
      <c r="M2" s="5"/>
      <c r="N2" s="3"/>
      <c r="O2" s="5"/>
      <c r="P2" s="3"/>
      <c r="Q2" s="5"/>
    </row>
    <row r="3" customFormat="false" ht="15" hidden="false" customHeight="false" outlineLevel="0" collapsed="false">
      <c r="A3" s="3"/>
      <c r="B3" s="3"/>
      <c r="C3" s="4" t="s">
        <v>142</v>
      </c>
      <c r="D3" s="4"/>
      <c r="E3" s="5"/>
      <c r="F3" s="3"/>
      <c r="G3" s="4" t="s">
        <v>142</v>
      </c>
      <c r="H3" s="4"/>
      <c r="I3" s="5"/>
      <c r="J3" s="3"/>
      <c r="K3" s="4" t="s">
        <v>68</v>
      </c>
      <c r="L3" s="4"/>
      <c r="M3" s="5"/>
      <c r="N3" s="3"/>
      <c r="O3" s="5"/>
      <c r="P3" s="3"/>
      <c r="Q3" s="5"/>
    </row>
    <row r="4" customFormat="false" ht="15" hidden="false" customHeight="false" outlineLevel="0" collapsed="false">
      <c r="A4" s="3"/>
      <c r="B4" s="3"/>
      <c r="C4" s="4" t="s">
        <v>143</v>
      </c>
      <c r="D4" s="4"/>
      <c r="E4" s="5"/>
      <c r="F4" s="3"/>
      <c r="G4" s="4" t="s">
        <v>143</v>
      </c>
      <c r="H4" s="4"/>
      <c r="I4" s="5"/>
      <c r="J4" s="3"/>
      <c r="K4" s="4" t="s">
        <v>143</v>
      </c>
      <c r="L4" s="4"/>
      <c r="M4" s="5"/>
      <c r="N4" s="3"/>
      <c r="O4" s="4" t="s">
        <v>78</v>
      </c>
      <c r="P4" s="4"/>
      <c r="Q4" s="5"/>
    </row>
    <row r="5" customFormat="false" ht="15" hidden="false" customHeight="false" outlineLevel="0" collapsed="false">
      <c r="A5" s="5" t="s">
        <v>79</v>
      </c>
      <c r="C5" s="7" t="n">
        <v>8225</v>
      </c>
      <c r="D5" s="7"/>
      <c r="G5" s="7" t="n">
        <v>3335</v>
      </c>
      <c r="H5" s="7"/>
      <c r="K5" s="14" t="s">
        <v>81</v>
      </c>
      <c r="L5" s="14"/>
      <c r="O5" s="7" t="n">
        <v>11560</v>
      </c>
      <c r="P5" s="7"/>
    </row>
    <row r="6" customFormat="false" ht="15" hidden="false" customHeight="false" outlineLevel="0" collapsed="false">
      <c r="A6" s="0" t="s">
        <v>144</v>
      </c>
      <c r="D6" s="8" t="n">
        <v>15980</v>
      </c>
      <c r="H6" s="8" t="n">
        <v>19985</v>
      </c>
      <c r="L6" s="8" t="n">
        <v>570</v>
      </c>
      <c r="P6" s="8" t="n">
        <v>36535</v>
      </c>
    </row>
    <row r="7" customFormat="false" ht="15" hidden="false" customHeight="false" outlineLevel="0" collapsed="false">
      <c r="A7" s="0" t="s">
        <v>145</v>
      </c>
      <c r="D7" s="9" t="n">
        <v>-7030</v>
      </c>
      <c r="H7" s="9" t="n">
        <v>-312</v>
      </c>
      <c r="L7" s="6" t="s">
        <v>35</v>
      </c>
      <c r="P7" s="9" t="n">
        <v>-7342</v>
      </c>
    </row>
    <row r="8" customFormat="false" ht="15" hidden="false" customHeight="false" outlineLevel="0" collapsed="false">
      <c r="A8" s="0" t="s">
        <v>146</v>
      </c>
      <c r="D8" s="8" t="n">
        <v>9</v>
      </c>
      <c r="H8" s="9" t="n">
        <v>-19</v>
      </c>
      <c r="L8" s="8" t="n">
        <v>7</v>
      </c>
      <c r="P8" s="9" t="n">
        <v>-3</v>
      </c>
    </row>
    <row r="9" customFormat="false" ht="15" hidden="false" customHeight="false" outlineLevel="0" collapsed="false">
      <c r="A9" s="5" t="s">
        <v>147</v>
      </c>
      <c r="C9" s="7" t="n">
        <v>17184</v>
      </c>
      <c r="D9" s="7"/>
      <c r="G9" s="7" t="n">
        <v>22989</v>
      </c>
      <c r="H9" s="7"/>
      <c r="K9" s="7" t="n">
        <v>577</v>
      </c>
      <c r="L9" s="7"/>
      <c r="O9" s="7" t="n">
        <v>40750</v>
      </c>
      <c r="P9" s="7"/>
    </row>
  </sheetData>
  <mergeCells count="17">
    <mergeCell ref="C2:D2"/>
    <mergeCell ref="G2:H2"/>
    <mergeCell ref="C3:D3"/>
    <mergeCell ref="G3:H3"/>
    <mergeCell ref="K3:L3"/>
    <mergeCell ref="C4:D4"/>
    <mergeCell ref="G4:H4"/>
    <mergeCell ref="K4:L4"/>
    <mergeCell ref="O4:P4"/>
    <mergeCell ref="C5:D5"/>
    <mergeCell ref="G5:H5"/>
    <mergeCell ref="K5:L5"/>
    <mergeCell ref="O5:P5"/>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38</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38</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97</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97</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97</v>
      </c>
      <c r="B2" s="1"/>
      <c r="C2" s="1"/>
      <c r="D2" s="1"/>
      <c r="E2" s="1"/>
      <c r="F2" s="1"/>
    </row>
    <row r="4" customFormat="false" ht="15" hidden="false" customHeight="false" outlineLevel="0" collapsed="false">
      <c r="A4" s="20" t="s">
        <v>433</v>
      </c>
      <c r="B4" s="20"/>
    </row>
    <row r="6" customFormat="false" ht="15" hidden="false" customHeight="false" outlineLevel="0" collapsed="false">
      <c r="A6" s="0" t="s">
        <v>434</v>
      </c>
    </row>
    <row r="7" customFormat="false" ht="15" hidden="false" customHeight="false" outlineLevel="0" collapsed="false">
      <c r="A7" s="0" t="s">
        <v>435</v>
      </c>
    </row>
    <row r="8" customFormat="false" ht="15" hidden="false" customHeight="false" outlineLevel="0" collapsed="false">
      <c r="A8" s="0" t="s">
        <v>436</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0" t="s">
        <v>437</v>
      </c>
      <c r="B2" s="20"/>
    </row>
    <row r="4" customFormat="false" ht="15" hidden="false" customHeight="false" outlineLevel="0" collapsed="false">
      <c r="A4" s="20"/>
      <c r="B4" s="20"/>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8</v>
      </c>
      <c r="B2" s="1"/>
      <c r="C2" s="1"/>
      <c r="D2" s="1"/>
      <c r="E2" s="1"/>
      <c r="F2" s="1"/>
    </row>
    <row r="4" customFormat="false" ht="15" hidden="false" customHeight="false" outlineLevel="0" collapsed="false">
      <c r="A4" s="2"/>
      <c r="B4" s="3"/>
      <c r="C4" s="4" t="s">
        <v>148</v>
      </c>
      <c r="D4" s="4"/>
      <c r="E4" s="5"/>
      <c r="F4" s="3"/>
      <c r="G4" s="4" t="s">
        <v>149</v>
      </c>
      <c r="H4" s="4"/>
      <c r="J4" s="3"/>
      <c r="K4" s="5"/>
      <c r="L4" s="3"/>
      <c r="M4" s="5"/>
      <c r="N4" s="3"/>
      <c r="O4" s="5"/>
      <c r="P4" s="3"/>
      <c r="Q4" s="5"/>
      <c r="R4" s="3"/>
      <c r="S4" s="5"/>
      <c r="T4" s="3"/>
      <c r="U4" s="5"/>
      <c r="V4" s="3"/>
      <c r="W4" s="5"/>
      <c r="X4" s="3"/>
      <c r="Y4" s="5"/>
    </row>
    <row r="5" customFormat="false" ht="15" hidden="false" customHeight="false" outlineLevel="0" collapsed="false">
      <c r="A5" s="3"/>
      <c r="B5" s="3"/>
      <c r="C5" s="4" t="s">
        <v>150</v>
      </c>
      <c r="D5" s="4"/>
      <c r="E5" s="5"/>
      <c r="F5" s="3"/>
      <c r="G5" s="4" t="s">
        <v>151</v>
      </c>
      <c r="H5" s="4"/>
      <c r="I5" s="5"/>
      <c r="J5" s="3"/>
      <c r="K5" s="4" t="s">
        <v>152</v>
      </c>
      <c r="L5" s="4"/>
      <c r="M5" s="5"/>
      <c r="N5" s="3"/>
      <c r="O5" s="5"/>
      <c r="P5" s="3"/>
      <c r="Q5" s="5"/>
      <c r="R5" s="3"/>
      <c r="S5" s="4" t="s">
        <v>153</v>
      </c>
      <c r="T5" s="4"/>
      <c r="U5" s="5"/>
      <c r="V5" s="3"/>
      <c r="W5" s="5"/>
      <c r="X5" s="3"/>
      <c r="Y5" s="5"/>
    </row>
    <row r="6" customFormat="false" ht="15" hidden="false" customHeight="false" outlineLevel="0" collapsed="false">
      <c r="A6" s="3"/>
      <c r="B6" s="3"/>
      <c r="C6" s="4" t="s">
        <v>154</v>
      </c>
      <c r="D6" s="4"/>
      <c r="E6" s="5"/>
      <c r="F6" s="3"/>
      <c r="G6" s="4" t="s">
        <v>155</v>
      </c>
      <c r="H6" s="4"/>
      <c r="I6" s="5"/>
      <c r="J6" s="3"/>
      <c r="K6" s="4" t="s">
        <v>155</v>
      </c>
      <c r="L6" s="4"/>
      <c r="M6" s="5"/>
      <c r="N6" s="3"/>
      <c r="O6" s="4" t="s">
        <v>137</v>
      </c>
      <c r="P6" s="4"/>
      <c r="Q6" s="5"/>
      <c r="R6" s="3"/>
      <c r="S6" s="4" t="s">
        <v>156</v>
      </c>
      <c r="T6" s="4"/>
      <c r="U6" s="5"/>
      <c r="V6" s="3"/>
      <c r="W6" s="4" t="s">
        <v>78</v>
      </c>
      <c r="X6" s="4"/>
      <c r="Y6" s="5"/>
    </row>
    <row r="7" customFormat="false" ht="15" hidden="false" customHeight="false" outlineLevel="0" collapsed="false">
      <c r="A7" s="5" t="s">
        <v>79</v>
      </c>
    </row>
    <row r="8" customFormat="false" ht="15" hidden="false" customHeight="false" outlineLevel="0" collapsed="false">
      <c r="A8" s="0" t="s">
        <v>18</v>
      </c>
      <c r="C8" s="7" t="n">
        <v>440666</v>
      </c>
      <c r="D8" s="7"/>
      <c r="G8" s="7" t="n">
        <v>230544</v>
      </c>
      <c r="H8" s="7"/>
      <c r="K8" s="7" t="n">
        <v>268209</v>
      </c>
      <c r="L8" s="7"/>
      <c r="O8" s="7" t="n">
        <v>117607</v>
      </c>
      <c r="P8" s="7"/>
      <c r="S8" s="7" t="n">
        <v>317114</v>
      </c>
      <c r="T8" s="7"/>
      <c r="W8" s="7" t="n">
        <v>1374140</v>
      </c>
      <c r="X8" s="7"/>
    </row>
    <row r="9" customFormat="false" ht="15" hidden="false" customHeight="false" outlineLevel="0" collapsed="false">
      <c r="A9" s="0" t="s">
        <v>157</v>
      </c>
      <c r="D9" s="6" t="s">
        <v>35</v>
      </c>
      <c r="H9" s="6" t="s">
        <v>35</v>
      </c>
      <c r="L9" s="6" t="s">
        <v>35</v>
      </c>
      <c r="P9" s="6" t="s">
        <v>35</v>
      </c>
      <c r="T9" s="9" t="n">
        <v>-194139</v>
      </c>
      <c r="X9" s="9" t="n">
        <v>-194139</v>
      </c>
    </row>
    <row r="10" customFormat="false" ht="15" hidden="false" customHeight="false" outlineLevel="0" collapsed="false">
      <c r="A10" s="5" t="s">
        <v>158</v>
      </c>
      <c r="D10" s="8" t="n">
        <v>440666</v>
      </c>
      <c r="H10" s="8" t="n">
        <v>230544</v>
      </c>
      <c r="L10" s="8" t="n">
        <v>268209</v>
      </c>
      <c r="P10" s="8" t="n">
        <v>117607</v>
      </c>
      <c r="T10" s="8" t="n">
        <v>122975</v>
      </c>
      <c r="X10" s="8" t="n">
        <v>1180001</v>
      </c>
    </row>
    <row r="11" customFormat="false" ht="15" hidden="false" customHeight="false" outlineLevel="0" collapsed="false">
      <c r="A11" s="10" t="s">
        <v>159</v>
      </c>
      <c r="D11" s="8" t="n">
        <v>1500</v>
      </c>
      <c r="H11" s="8" t="n">
        <v>1817</v>
      </c>
      <c r="L11" s="8" t="n">
        <v>454</v>
      </c>
      <c r="P11" s="8" t="n">
        <v>74</v>
      </c>
      <c r="T11" s="8" t="n">
        <v>3818</v>
      </c>
      <c r="X11" s="8" t="n">
        <v>7663</v>
      </c>
    </row>
    <row r="12" customFormat="false" ht="15" hidden="false" customHeight="false" outlineLevel="0" collapsed="false">
      <c r="A12" s="5" t="s">
        <v>160</v>
      </c>
    </row>
    <row r="13" customFormat="false" ht="15" hidden="false" customHeight="false" outlineLevel="0" collapsed="false">
      <c r="A13" s="0" t="s">
        <v>18</v>
      </c>
      <c r="D13" s="8" t="n">
        <v>442166</v>
      </c>
      <c r="H13" s="8" t="n">
        <v>232361</v>
      </c>
      <c r="L13" s="8" t="n">
        <v>268663</v>
      </c>
      <c r="P13" s="8" t="n">
        <v>117681</v>
      </c>
      <c r="T13" s="8" t="n">
        <v>320932</v>
      </c>
      <c r="X13" s="8" t="n">
        <v>1381803</v>
      </c>
    </row>
    <row r="14" customFormat="false" ht="15" hidden="false" customHeight="false" outlineLevel="0" collapsed="false">
      <c r="A14" s="0" t="s">
        <v>157</v>
      </c>
      <c r="D14" s="6" t="s">
        <v>35</v>
      </c>
      <c r="H14" s="6" t="s">
        <v>35</v>
      </c>
      <c r="L14" s="6" t="s">
        <v>35</v>
      </c>
      <c r="P14" s="6" t="s">
        <v>35</v>
      </c>
      <c r="T14" s="9" t="n">
        <v>-194139</v>
      </c>
      <c r="X14" s="9" t="n">
        <v>-194139</v>
      </c>
    </row>
    <row r="15" customFormat="false" ht="15" hidden="false" customHeight="false" outlineLevel="0" collapsed="false">
      <c r="A15" s="5" t="s">
        <v>161</v>
      </c>
      <c r="C15" s="7" t="n">
        <v>442166</v>
      </c>
      <c r="D15" s="7"/>
      <c r="G15" s="7" t="n">
        <v>232361</v>
      </c>
      <c r="H15" s="7"/>
      <c r="K15" s="7" t="n">
        <v>268663</v>
      </c>
      <c r="L15" s="7"/>
      <c r="O15" s="7" t="n">
        <v>117681</v>
      </c>
      <c r="P15" s="7"/>
      <c r="S15" s="7" t="n">
        <v>126793</v>
      </c>
      <c r="T15" s="7"/>
      <c r="W15" s="7" t="n">
        <v>1187664</v>
      </c>
      <c r="X15" s="7"/>
    </row>
  </sheetData>
  <mergeCells count="25">
    <mergeCell ref="A2:F2"/>
    <mergeCell ref="C4:D4"/>
    <mergeCell ref="G4:H4"/>
    <mergeCell ref="C5:D5"/>
    <mergeCell ref="G5:H5"/>
    <mergeCell ref="K5:L5"/>
    <mergeCell ref="S5:T5"/>
    <mergeCell ref="C6:D6"/>
    <mergeCell ref="G6:H6"/>
    <mergeCell ref="K6:L6"/>
    <mergeCell ref="O6:P6"/>
    <mergeCell ref="S6:T6"/>
    <mergeCell ref="W6:X6"/>
    <mergeCell ref="C8:D8"/>
    <mergeCell ref="G8:H8"/>
    <mergeCell ref="K8:L8"/>
    <mergeCell ref="O8:P8"/>
    <mergeCell ref="S8:T8"/>
    <mergeCell ref="W8:X8"/>
    <mergeCell ref="C15:D15"/>
    <mergeCell ref="G15:H15"/>
    <mergeCell ref="K15:L15"/>
    <mergeCell ref="O15:P15"/>
    <mergeCell ref="S15:T15"/>
    <mergeCell ref="W15:X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97</v>
      </c>
      <c r="B2" s="1"/>
      <c r="C2" s="1"/>
      <c r="D2" s="1"/>
      <c r="E2" s="1"/>
      <c r="F2" s="1"/>
    </row>
    <row r="4" customFormat="false" ht="15" hidden="false" customHeight="false" outlineLevel="0" collapsed="false">
      <c r="A4" s="23" t="s">
        <v>433</v>
      </c>
      <c r="B4" s="23"/>
      <c r="C4" s="23"/>
    </row>
    <row r="5" customFormat="false" ht="15" hidden="false" customHeight="false" outlineLevel="0" collapsed="false">
      <c r="A5" s="23"/>
      <c r="B5" s="23"/>
      <c r="C5" s="23"/>
    </row>
    <row r="6" customFormat="false" ht="15" hidden="false" customHeight="false" outlineLevel="0" collapsed="false">
      <c r="A6" s="0" t="s">
        <v>434</v>
      </c>
    </row>
    <row r="7" customFormat="false" ht="15" hidden="false" customHeight="false" outlineLevel="0" collapsed="false">
      <c r="A7" s="0" t="s">
        <v>498</v>
      </c>
    </row>
    <row r="8" customFormat="false" ht="15" hidden="false" customHeight="false" outlineLevel="0" collapsed="false">
      <c r="A8" s="0" t="s">
        <v>436</v>
      </c>
    </row>
  </sheetData>
  <mergeCells count="3">
    <mergeCell ref="A2:F2"/>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A3" s="0" t="s">
        <v>4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s>
  <sheetData>
    <row r="2" customFormat="false" ht="15" hidden="false" customHeight="false" outlineLevel="0" collapsed="false">
      <c r="A2" s="1" t="s">
        <v>0</v>
      </c>
      <c r="B2" s="1"/>
      <c r="C2" s="1"/>
      <c r="D2" s="1"/>
      <c r="E2" s="1"/>
      <c r="F2" s="1"/>
    </row>
    <row r="4" customFormat="false" ht="15" hidden="false" customHeight="false" outlineLevel="0" collapsed="false">
      <c r="A4" s="0" t="s">
        <v>434</v>
      </c>
      <c r="C4" s="2" t="s">
        <v>499</v>
      </c>
    </row>
    <row r="5" customFormat="false" ht="15" hidden="false" customHeight="false" outlineLevel="0" collapsed="false">
      <c r="C5" s="3" t="s">
        <v>500</v>
      </c>
    </row>
    <row r="6" customFormat="false" ht="15" hidden="false" customHeight="false" outlineLevel="0" collapsed="false">
      <c r="C6" s="3" t="s">
        <v>501</v>
      </c>
    </row>
    <row r="7" customFormat="false" ht="15" hidden="false" customHeight="false" outlineLevel="0" collapsed="false">
      <c r="C7" s="3" t="s">
        <v>5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9.73"/>
  </cols>
  <sheetData>
    <row r="2" customFormat="false" ht="15" hidden="false" customHeight="false" outlineLevel="0" collapsed="false">
      <c r="A2" s="1" t="s">
        <v>0</v>
      </c>
      <c r="B2" s="1"/>
      <c r="C2" s="1"/>
      <c r="D2" s="1"/>
      <c r="E2" s="1"/>
      <c r="F2" s="1"/>
    </row>
    <row r="4" customFormat="false" ht="15" hidden="false" customHeight="false" outlineLevel="0" collapsed="false">
      <c r="A4" s="0" t="s">
        <v>434</v>
      </c>
      <c r="C4" s="2" t="s">
        <v>503</v>
      </c>
    </row>
    <row r="5" customFormat="false" ht="15" hidden="false" customHeight="false" outlineLevel="0" collapsed="false">
      <c r="C5" s="3" t="s">
        <v>504</v>
      </c>
    </row>
    <row r="6" customFormat="false" ht="15" hidden="false" customHeight="false" outlineLevel="0" collapsed="false">
      <c r="C6" s="3" t="s">
        <v>505</v>
      </c>
    </row>
    <row r="7" customFormat="false" ht="15" hidden="false" customHeight="false" outlineLevel="0" collapsed="false">
      <c r="C7" s="3" t="s">
        <v>5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74"/>
  </cols>
  <sheetData>
    <row r="2" customFormat="false" ht="15" hidden="false" customHeight="false" outlineLevel="0" collapsed="false">
      <c r="A2" s="1" t="s">
        <v>0</v>
      </c>
      <c r="B2" s="1"/>
      <c r="C2" s="1"/>
      <c r="D2" s="1"/>
      <c r="E2" s="1"/>
      <c r="F2" s="1"/>
    </row>
    <row r="4" customFormat="false" ht="15" hidden="false" customHeight="false" outlineLevel="0" collapsed="false">
      <c r="A4" s="0" t="s">
        <v>434</v>
      </c>
      <c r="B4" s="2"/>
      <c r="C4" s="2" t="s">
        <v>499</v>
      </c>
    </row>
    <row r="5" customFormat="false" ht="15" hidden="false" customHeight="false" outlineLevel="0" collapsed="false">
      <c r="B5" s="3"/>
      <c r="C5" s="3" t="s">
        <v>500</v>
      </c>
    </row>
    <row r="6" customFormat="false" ht="15" hidden="false" customHeight="false" outlineLevel="0" collapsed="false">
      <c r="B6" s="3"/>
      <c r="C6" s="3" t="s">
        <v>501</v>
      </c>
    </row>
    <row r="7" customFormat="false" ht="15" hidden="false" customHeight="false" outlineLevel="0" collapsed="false">
      <c r="B7" s="3"/>
      <c r="C7" s="3" t="s">
        <v>50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9.73"/>
  </cols>
  <sheetData>
    <row r="2" customFormat="false" ht="15" hidden="false" customHeight="false" outlineLevel="0" collapsed="false">
      <c r="A2" s="1" t="s">
        <v>0</v>
      </c>
      <c r="B2" s="1"/>
      <c r="C2" s="1"/>
      <c r="D2" s="1"/>
      <c r="E2" s="1"/>
      <c r="F2" s="1"/>
    </row>
    <row r="4" customFormat="false" ht="15" hidden="false" customHeight="false" outlineLevel="0" collapsed="false">
      <c r="A4" s="0" t="s">
        <v>434</v>
      </c>
      <c r="B4" s="2"/>
      <c r="C4" s="2" t="s">
        <v>503</v>
      </c>
    </row>
    <row r="5" customFormat="false" ht="15" hidden="false" customHeight="false" outlineLevel="0" collapsed="false">
      <c r="B5" s="3"/>
      <c r="C5" s="3" t="s">
        <v>504</v>
      </c>
    </row>
    <row r="6" customFormat="false" ht="15" hidden="false" customHeight="false" outlineLevel="0" collapsed="false">
      <c r="B6" s="3"/>
      <c r="C6" s="3" t="s">
        <v>505</v>
      </c>
    </row>
    <row r="7" customFormat="false" ht="15" hidden="false" customHeight="false" outlineLevel="0" collapsed="false">
      <c r="B7" s="3"/>
      <c r="C7" s="3" t="s">
        <v>5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s>
  <sheetData>
    <row r="2" customFormat="false" ht="15" hidden="false" customHeight="false" outlineLevel="0" collapsed="false">
      <c r="A2" s="1" t="s">
        <v>162</v>
      </c>
      <c r="B2" s="1"/>
      <c r="C2" s="1"/>
      <c r="D2" s="1"/>
      <c r="E2" s="1"/>
      <c r="F2" s="1"/>
    </row>
    <row r="4" customFormat="false" ht="15" hidden="false" customHeight="false" outlineLevel="0" collapsed="false">
      <c r="A4" s="5" t="s">
        <v>163</v>
      </c>
      <c r="B4" s="3"/>
      <c r="C4" s="4" t="s">
        <v>164</v>
      </c>
      <c r="D4" s="4"/>
    </row>
    <row r="5" customFormat="false" ht="15" hidden="false" customHeight="false" outlineLevel="0" collapsed="false">
      <c r="A5" s="0" t="s">
        <v>165</v>
      </c>
      <c r="C5" s="7" t="n">
        <v>4724</v>
      </c>
      <c r="D5" s="7"/>
    </row>
    <row r="6" customFormat="false" ht="15" hidden="false" customHeight="false" outlineLevel="0" collapsed="false">
      <c r="A6" s="0" t="s">
        <v>166</v>
      </c>
      <c r="D6" s="8" t="n">
        <v>8087</v>
      </c>
    </row>
    <row r="7" customFormat="false" ht="15" hidden="false" customHeight="false" outlineLevel="0" collapsed="false">
      <c r="A7" s="0" t="s">
        <v>167</v>
      </c>
      <c r="B7" s="5"/>
      <c r="D7" s="8" t="n">
        <v>7434</v>
      </c>
    </row>
    <row r="8" customFormat="false" ht="15" hidden="false" customHeight="false" outlineLevel="0" collapsed="false">
      <c r="A8" s="0" t="s">
        <v>168</v>
      </c>
      <c r="B8" s="5"/>
      <c r="D8" s="8" t="n">
        <v>7272</v>
      </c>
    </row>
    <row r="9" customFormat="false" ht="15" hidden="false" customHeight="false" outlineLevel="0" collapsed="false">
      <c r="A9" s="0" t="s">
        <v>169</v>
      </c>
      <c r="B9" s="5"/>
      <c r="D9" s="8" t="n">
        <v>6686</v>
      </c>
    </row>
    <row r="10" customFormat="false" ht="15" hidden="false" customHeight="false" outlineLevel="0" collapsed="false">
      <c r="A10" s="0" t="s">
        <v>170</v>
      </c>
      <c r="B10" s="5"/>
      <c r="D10" s="8" t="n">
        <v>8409</v>
      </c>
    </row>
    <row r="11" customFormat="false" ht="15" hidden="false" customHeight="false" outlineLevel="0" collapsed="false">
      <c r="B11" s="5"/>
      <c r="C11" s="7" t="n">
        <v>42612</v>
      </c>
      <c r="D11" s="7"/>
    </row>
  </sheetData>
  <mergeCells count="4">
    <mergeCell ref="A2:F2"/>
    <mergeCell ref="C4:D4"/>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0:53:05Z</dcterms:created>
  <dc:creator/>
  <dc:description/>
  <dc:language>en-US</dc:language>
  <cp:lastModifiedBy/>
  <dcterms:modified xsi:type="dcterms:W3CDTF">2020-01-02T20: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